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1" activeTab="1"/>
  </bookViews>
  <sheets>
    <sheet name="Periodos" sheetId="1" state="hidden" r:id="rId2"/>
    <sheet name="PRINCIPAL" sheetId="2" state="visible" r:id="rId3"/>
    <sheet name="ENTE" sheetId="3" state="visible" r:id="rId4"/>
    <sheet name="SCRI" sheetId="4" state="visible" r:id="rId5"/>
    <sheet name="EAI" sheetId="5" state="visible" r:id="rId6"/>
    <sheet name="EAID" sheetId="6" state="visible" r:id="rId7"/>
    <sheet name="SCA" sheetId="7" state="visible" r:id="rId8"/>
    <sheet name="CAdmon" sheetId="8" state="visible" r:id="rId9"/>
    <sheet name="CA" sheetId="9" state="visible" r:id="rId10"/>
    <sheet name="SCTG" sheetId="10" state="visible" r:id="rId11"/>
    <sheet name="CTG" sheetId="11" state="visible" r:id="rId12"/>
    <sheet name="SCOG" sheetId="12" state="visible" r:id="rId13"/>
    <sheet name="COG" sheetId="13" state="visible" r:id="rId14"/>
    <sheet name="COGCC" sheetId="14" state="visible" r:id="rId15"/>
    <sheet name="SCFG" sheetId="15" state="visible" r:id="rId16"/>
    <sheet name="CFG" sheetId="16" state="visible" r:id="rId17"/>
    <sheet name="CFFF" sheetId="17" state="visible" r:id="rId18"/>
    <sheet name="SCP" sheetId="18" state="visible" r:id="rId19"/>
    <sheet name="CProg" sheetId="19" state="visible" r:id="rId20"/>
    <sheet name="SFF" sheetId="20" state="visible" r:id="rId21"/>
    <sheet name="EA (2)" sheetId="21" state="hidden" r:id="rId22"/>
    <sheet name="ESF (2)" sheetId="22" state="hidden" r:id="rId23"/>
    <sheet name="CFF" sheetId="23" state="visible" r:id="rId24"/>
    <sheet name="Post Fiscal" sheetId="24" state="visible" r:id="rId25"/>
    <sheet name="BP" sheetId="25" state="visible" r:id="rId26"/>
    <sheet name="CSPC" sheetId="26" state="visible" r:id="rId27"/>
    <sheet name="Int" sheetId="27" state="visible" r:id="rId28"/>
    <sheet name="End Neto" sheetId="28" state="visible" r:id="rId29"/>
    <sheet name="Guía de Cumplimiento LDF" sheetId="29" state="visible" r:id="rId30"/>
    <sheet name="Comprobación" sheetId="30" state="visible" r:id="rId31"/>
  </sheets>
  <externalReferences>
    <externalReference r:id="rId32"/>
  </externalReferences>
  <definedNames>
    <definedName function="false" hidden="false" localSheetId="24" name="_xlnm.Print_Area" vbProcedure="false">BP!$A$1:$G$81</definedName>
    <definedName function="false" hidden="false" localSheetId="8" name="_xlnm.Print_Area" vbProcedure="false">CA!$A$1:$I$65</definedName>
    <definedName function="false" hidden="false" localSheetId="7" name="_xlnm.Print_Area" vbProcedure="false">CAdmon!$A$1:$J$88</definedName>
    <definedName function="false" hidden="false" localSheetId="22" name="_xlnm.Print_Area" vbProcedure="false">CFF!$A$1:$J$39</definedName>
    <definedName function="false" hidden="false" localSheetId="16" name="_xlnm.Print_Area" vbProcedure="false">CFFF!$A$1:$J$90</definedName>
    <definedName function="false" hidden="false" localSheetId="15" name="_xlnm.Print_Area" vbProcedure="false">CFG!$A$1:$J$56</definedName>
    <definedName function="false" hidden="false" localSheetId="12" name="_xlnm.Print_Area" vbProcedure="false">COG!$A$1:$J$97</definedName>
    <definedName function="false" hidden="false" localSheetId="13" name="_xlnm.Print_Area" vbProcedure="false">COGCC!$A$1:$J$87,COGCC!$A$90:$J$188</definedName>
    <definedName function="false" hidden="false" localSheetId="18" name="_xlnm.Print_Area" vbProcedure="false">CProg!$A$1:$K$57</definedName>
    <definedName function="false" hidden="false" localSheetId="25" name="_xlnm.Print_Area" vbProcedure="false">CSPC!$A$1:$J$50</definedName>
    <definedName function="false" hidden="false" localSheetId="20" name="_xlnm.Print_Area" vbProcedure="false">'EA (2)'!$A$1:$K$64</definedName>
    <definedName function="false" hidden="false" localSheetId="4" name="_xlnm.Print_Area" vbProcedure="false">EAI!$A$1:$K$66</definedName>
    <definedName function="false" hidden="false" localSheetId="5" name="_xlnm.Print_Area" vbProcedure="false">EAID!$A$1:$J$92</definedName>
    <definedName function="false" hidden="false" localSheetId="27" name="_xlnm.Print_Area" vbProcedure="false">'End Neto'!$A$1:$J$44</definedName>
    <definedName function="false" hidden="false" localSheetId="21" name="_xlnm.Print_Area" vbProcedure="false">'ESF (2)'!$A$1:$L$75</definedName>
    <definedName function="false" hidden="false" localSheetId="28" name="_xlnm.Print_Area" vbProcedure="false">'Guía de Cumplimiento LDF'!$A$1:$K$86</definedName>
    <definedName function="false" hidden="false" localSheetId="28" name="_xlnm.Print_Titles" vbProcedure="false">'Guía de Cumplimiento LDF'!$1:$10</definedName>
    <definedName function="false" hidden="false" localSheetId="26" name="_xlnm.Print_Area" vbProcedure="false">Int!$A$1:$F$46</definedName>
    <definedName function="false" hidden="false" localSheetId="23" name="_xlnm.Print_Area" vbProcedure="false">'Post Fiscal'!$A$1:$G$51</definedName>
    <definedName function="false" hidden="false" localSheetId="6" name="_xlnm.Print_Area" vbProcedure="false">SCA!$A$1:$K$82</definedName>
    <definedName function="false" hidden="false" localSheetId="14" name="_xlnm.Print_Area" vbProcedure="false">SCFG!$A$1:$K$73</definedName>
    <definedName function="false" hidden="false" localSheetId="11" name="_xlnm.Print_Area" vbProcedure="false">SCOG!$A$1:$K$141</definedName>
    <definedName function="false" hidden="false" localSheetId="17" name="_xlnm.Print_Area" vbProcedure="false">SCP!$A$1:$K$35</definedName>
    <definedName function="false" hidden="false" localSheetId="3" name="_xlnm.Print_Area" vbProcedure="false">SCRI!$A$1:$I$107</definedName>
    <definedName function="false" hidden="false" localSheetId="9" name="_xlnm.Print_Area" vbProcedure="false">SCTG!$A$1:$K$18</definedName>
    <definedName function="false" hidden="false" localSheetId="19" name="_xlnm.Print_Area" vbProcedure="false">SFF!$A$1:$K$20</definedName>
    <definedName function="false" hidden="false" name="COMPROBACIÓN_TOTALES" vbProcedure="false">Comprobación!$E$2</definedName>
    <definedName function="false" hidden="false" name="Periodos" vbProcedure="false">Periodos!$A$2:$A$13</definedName>
    <definedName function="false" hidden="false" name="RENDICIÓN" vbProcedure="false">PRINCIPAL!$C$2</definedName>
    <definedName function="false" hidden="false" name="RENDICIÓN_DE_LA_CUENTA_PÚBLICA" vbProcedure="false">#REF!</definedName>
    <definedName function="false" hidden="false" localSheetId="3" name="Excel_BuiltIn__FilterDatabase" vbProcedure="false">SCRI!$B$10:$H$106</definedName>
    <definedName function="false" hidden="false" localSheetId="6" name="Excel_BuiltIn__FilterDatabase" vbProcedure="false">SCA!$B$9:$J$81</definedName>
    <definedName function="false" hidden="false" localSheetId="9" name="Excel_BuiltIn__FilterDatabase" vbProcedure="false">SCTG!$B$10:$J$16</definedName>
    <definedName function="false" hidden="false" localSheetId="11" name="Excel_BuiltIn__FilterDatabase" vbProcedure="false">SCOG!$B$10:$J$62</definedName>
    <definedName function="false" hidden="false" localSheetId="12" name="RENDICIÓN_DE_LA_CUENTA_PÚBLICA" vbProcedure="false">#REF!</definedName>
    <definedName function="false" hidden="false" localSheetId="14" name="Excel_BuiltIn__FilterDatabase" vbProcedure="false">SCFG!$B$10:$J$77</definedName>
    <definedName function="false" hidden="false" localSheetId="17" name="Excel_BuiltIn__FilterDatabase" vbProcedure="false">SCP!$B$9:$J$35</definedName>
    <definedName function="false" hidden="false" localSheetId="19" name="Excel_BuiltIn__FilterDatabase" vbProcedure="false">SFF!$B$10:$J$20</definedName>
    <definedName function="false" hidden="false" localSheetId="27" name="Periodos" vbProcedure="false">[1]Periodos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930">
  <si>
    <t xml:space="preserve">PERIODOS</t>
  </si>
  <si>
    <t xml:space="preserve">INFORMACIÓN TRIMESTRAL</t>
  </si>
  <si>
    <t xml:space="preserve">Ejercicio 2017</t>
  </si>
  <si>
    <t xml:space="preserve">ESTADO DE QUERÉTARO</t>
  </si>
  <si>
    <t xml:space="preserve">DATOS DE LA ENTIDAD</t>
  </si>
  <si>
    <t xml:space="preserve">COMPROBACIÓN TOTALES</t>
  </si>
  <si>
    <t xml:space="preserve">LEY GENERAL DE CONTABILIDAD GUBERNAMENTAL</t>
  </si>
  <si>
    <t xml:space="preserve">SALDOS FINALES CLASIFICADOR POR RUBRO DE INGRESOS</t>
  </si>
  <si>
    <t xml:space="preserve">ESTADO ANALÍTICO DEL INGRESO</t>
  </si>
  <si>
    <t xml:space="preserve">SALDOS FINALES CLASIFICACIÓN ADMINISTRATIVA</t>
  </si>
  <si>
    <t xml:space="preserve">ESTADO ANALÍTICO DEL EGRESO POR CLASIFICACION ADMINISTRATIVA</t>
  </si>
  <si>
    <t xml:space="preserve">SALDOS FINALES CLASIFICADOR POR TIPO DE GASTO</t>
  </si>
  <si>
    <t xml:space="preserve">ESTADO ANALÍTICO DEL EGRESO POR TIPO DE GASTO</t>
  </si>
  <si>
    <t xml:space="preserve">SALDOS FINALES CLASIFICADOR POR OBJETO DE GASTO</t>
  </si>
  <si>
    <t xml:space="preserve">ESTADO ANALÍTICO DEL EGRESO POR OBJETO DEL GASTO</t>
  </si>
  <si>
    <t xml:space="preserve">SALDOS FINALES CLASIFICADOR FUNCIONAL DEL GASTO</t>
  </si>
  <si>
    <t xml:space="preserve">ESTADO ANALÍTICO DEL EGRESO POR FUNCIONAL DEL GASTO</t>
  </si>
  <si>
    <t xml:space="preserve">SALDOS FINALES CLASIFICACIÓN PROGRAMÁTICA</t>
  </si>
  <si>
    <t xml:space="preserve">ESTADO ANALÍTICO DEL EGRESO POR FUENTE DE FINANCIAMIENTO</t>
  </si>
  <si>
    <t xml:space="preserve">SALDOS FINALES FUENTE DE FINANCIAMIENTO</t>
  </si>
  <si>
    <t xml:space="preserve">GASTO POR CATEGORÍA PROGRAMÁTICA</t>
  </si>
  <si>
    <t xml:space="preserve">INFORME DE INTERESES DE LA DEUDA</t>
  </si>
  <si>
    <t xml:space="preserve">POSTURA FISCAL</t>
  </si>
  <si>
    <t xml:space="preserve">INFORME DE ENDEUDAMIENTO NETO</t>
  </si>
  <si>
    <t xml:space="preserve">LEY DE DISCIPLINA FINANCIERA DE LAS ENTIDADES FEDERATIVAS Y LOS MUNICIPIOS</t>
  </si>
  <si>
    <t xml:space="preserve">BALANCE PRESUPUESTARIO</t>
  </si>
  <si>
    <t xml:space="preserve">CLASIFICACIÓN ADMINISTRATIVA</t>
  </si>
  <si>
    <t xml:space="preserve">ESTADO ANALÍTICO DE INGRESOS DETALLADO</t>
  </si>
  <si>
    <t xml:space="preserve">CLASIFICACIÓN FUNCIONAL (FINALIDAD Y FUNCIÓN)</t>
  </si>
  <si>
    <t xml:space="preserve">CLASIFICACIÓN POR OBJETO DEL GASTO (CAPÍTULO Y CONCEPTO)</t>
  </si>
  <si>
    <t xml:space="preserve">CLASIFICACIÓN DE SERVICIOS PERSONALES POR CATEGORÍA</t>
  </si>
  <si>
    <t xml:space="preserve">DATOS GENERALES DEL ENTE</t>
  </si>
  <si>
    <t xml:space="preserve">ENTE PÚBLICO:</t>
  </si>
  <si>
    <t xml:space="preserve">UNIDAD DE SERVICIOS PARA LA EDUCACION BASICA EN EL ESTADO DE QUERETARO</t>
  </si>
  <si>
    <t xml:space="preserve">NOMBRE DE QUIEN AUTORIZA:</t>
  </si>
  <si>
    <t xml:space="preserve">ING. ENRIQUE DE ECHAVARRI LARY</t>
  </si>
  <si>
    <t xml:space="preserve">CARGO DE QUIEN AUTORIZA:</t>
  </si>
  <si>
    <t xml:space="preserve">COORDINADOR GENERAL </t>
  </si>
  <si>
    <t xml:space="preserve">NOMBRE DE QUIEN ELABORA:</t>
  </si>
  <si>
    <t xml:space="preserve">LIC. RICARDO SALVADOR BACA MUÑOZ</t>
  </si>
  <si>
    <t xml:space="preserve">CARGO DE QUIEN ELABORA:</t>
  </si>
  <si>
    <t xml:space="preserve">DIRECTOR DE ADMINISTRACION</t>
  </si>
  <si>
    <t xml:space="preserve">TRIMESTRE:</t>
  </si>
  <si>
    <t xml:space="preserve">Clasificador por rubro de Ingresos a Nivel Tipo</t>
  </si>
  <si>
    <t xml:space="preserve">Saldos Finales Cuentas de Orden Presupuestarias</t>
  </si>
  <si>
    <t xml:space="preserve">(Pesos)</t>
  </si>
  <si>
    <t xml:space="preserve">Ente:</t>
  </si>
  <si>
    <t xml:space="preserve">Valor</t>
  </si>
  <si>
    <t xml:space="preserve">Descripción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INGRESOS DE LIBRE DISPOSICIÓN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ACCESORIOS</t>
  </si>
  <si>
    <t xml:space="preserve">CONTRIBUCIONES DE MEJORAS</t>
  </si>
  <si>
    <t xml:space="preserve">CONTRIBUCIÓN DE MEJORAS POR OBRAS PUBLICAS</t>
  </si>
  <si>
    <t xml:space="preserve">CONTRIBUCIÓN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UBLICO</t>
  </si>
  <si>
    <t xml:space="preserve">DERECHOS A LOS HIDROCARBUROS</t>
  </si>
  <si>
    <t xml:space="preserve">DERECHOS POR PRESTACIÓN DE SERVICIOS</t>
  </si>
  <si>
    <t xml:space="preserve">OTROS DERECHOS</t>
  </si>
  <si>
    <t xml:space="preserve">ACCESORIOS DE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 DE BIENES Y SERVICIOS DE ORGANISMOS DESCENTRALIZADOS</t>
  </si>
  <si>
    <t xml:space="preserve">INGRESOS DE OPERACIÓN DE ENTIDADES PARAESTATALES EMPRESARIALES</t>
  </si>
  <si>
    <t xml:space="preserve">INGRESOS POR VENTAS DE BIENES Y SERVICIOS PRODUCIDOS EN ESTABLECIMIENTOS DEL GOBIERNO CENTRAL</t>
  </si>
  <si>
    <t xml:space="preserve">PARTICIPACIONES</t>
  </si>
  <si>
    <t xml:space="preserve">FONDO GENERAL DE PARTICIPACIONES</t>
  </si>
  <si>
    <t xml:space="preserve">FONDO DE FOMENTO MUNICIPAL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IMPUESTO ESPECIAL SOBRE PRODUCCIÓN Y SERVICIOS</t>
  </si>
  <si>
    <t xml:space="preserve">0.136% DE LA RECAUDACIÓN FEDERAL PARTICIPABLE</t>
  </si>
  <si>
    <t xml:space="preserve">3.17% SOBRE EXTRACCIÓN DE PETRÓLEO</t>
  </si>
  <si>
    <t xml:space="preserve">GASOLINAS Y DIÉSEL</t>
  </si>
  <si>
    <t xml:space="preserve">FONDO DEL IMPUESTO SOBRE LA RENTA</t>
  </si>
  <si>
    <t xml:space="preserve">FONDO DE ESTABILIZACIÓN DE LOS INGRESOS DE LAS ENTIDADES FEDERATIVAS</t>
  </si>
  <si>
    <t xml:space="preserve">INCENTIVOS DERIVADOS DE LA COLABORACIÓN FISCAL</t>
  </si>
  <si>
    <t xml:space="preserve">TENENCIA O USO DE VEHÍCULOS</t>
  </si>
  <si>
    <t xml:space="preserve">FONDO DE COMPENSACIÓN ISAN</t>
  </si>
  <si>
    <t xml:space="preserve">IMPUESTO SOBRE AUTOMÓVILES NUEVOS</t>
  </si>
  <si>
    <t xml:space="preserve">FONDO DE COMPENSACIÓN DE REPECOS-INTERMEDIOS</t>
  </si>
  <si>
    <t xml:space="preserve">OTROS INCENTIVOS ECONÓMICOS</t>
  </si>
  <si>
    <t xml:space="preserve">TRANSFERENCIAS</t>
  </si>
  <si>
    <t xml:space="preserve">CONVENIOS</t>
  </si>
  <si>
    <t xml:space="preserve">OTROS CONVENIOS Y SUBSIDIOS</t>
  </si>
  <si>
    <t xml:space="preserve">OTROS INGRESOS DE LIBRE DISPOSICIÓN</t>
  </si>
  <si>
    <t xml:space="preserve">PARTICIPACIONES EN INGRESOS LOCALES</t>
  </si>
  <si>
    <t xml:space="preserve">INGRESOS EXCEDENTES DE INGRESOS DE LIBRE DISPOSICIÓN</t>
  </si>
  <si>
    <t xml:space="preserve">TRANSFERENCIAS FEDERALES ETIQUETADAS</t>
  </si>
  <si>
    <t xml:space="preserve">APORTACIONES</t>
  </si>
  <si>
    <t xml:space="preserve">FONDO DE APORTACIONES PARA LA NÓMINA EDUCATIVA Y GASTO OPERATIVO</t>
  </si>
  <si>
    <t xml:space="preserve">FONDO DE APORTACIONES PARA LOS SERVICIOS DE SALUD</t>
  </si>
  <si>
    <t xml:space="preserve">FONDO DE APORTACIONES PARA LA INFRAESTRUCTURA SOCIAL</t>
  </si>
  <si>
    <t xml:space="preserve">FONDO DE APORTACIONES PARA EL FORTALECIMIENTO DE LOS MUNICIPIOS Y DE LAS DEMARCACIONES TERRITORIALES DEL DISTRITO FEDERAL</t>
  </si>
  <si>
    <t xml:space="preserve">FONDO DE APORTACIONES MÚLTIPLES</t>
  </si>
  <si>
    <t xml:space="preserve">FONDO DE APORTACIONES PARA LA EDUCACIÓN TECNOLÓGICA Y DE ADULTOS</t>
  </si>
  <si>
    <t xml:space="preserve">FONDO DE APORTACIONES PARA LA SEGURIDAD PÚBLICA DE LOS ESTADOS Y DEL DISTRITO FEDERAL</t>
  </si>
  <si>
    <t xml:space="preserve">FONDO DE APORTACIONES PARA EL FORTALECIMIENTO DE LAS ENTIDADES FEDERATIVAS</t>
  </si>
  <si>
    <t xml:space="preserve">CONVENIOS DE PROTECCIÓN SOCIAL EN SALUD</t>
  </si>
  <si>
    <t xml:space="preserve">CONVENIOS DE DESCENTRALIZACIÓN</t>
  </si>
  <si>
    <t xml:space="preserve">CONVENIOS DE REASIGNACIÓN</t>
  </si>
  <si>
    <t xml:space="preserve">FONDOS DISTINTOS DE APORTACIONES</t>
  </si>
  <si>
    <t xml:space="preserve">FONDO PARA ENTIDADES FEDERATIVAS Y MUNICIPIOS PRODUCTORES DE HIDROCARBUROS</t>
  </si>
  <si>
    <t xml:space="preserve">FONDO MINERO</t>
  </si>
  <si>
    <t xml:space="preserve">TRANSFERENCIAS, SUBSIDIOS Y SUBVENCIONES, Y PENSIONES Y JUBILACION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ANÁLOGOS</t>
  </si>
  <si>
    <t xml:space="preserve">OTRAS TRANSFERENCIAS FEDERALES ETIQUETADAS</t>
  </si>
  <si>
    <t xml:space="preserve">INGRESOS DERIVADOS DE FINANCIAMIENTOS</t>
  </si>
  <si>
    <t xml:space="preserve">01</t>
  </si>
  <si>
    <t xml:space="preserve">ENDEUDAMIENTO INTERNO</t>
  </si>
  <si>
    <t xml:space="preserve">02</t>
  </si>
  <si>
    <t xml:space="preserve">ENDEUDAMIENTO EXTERNO</t>
  </si>
  <si>
    <t xml:space="preserve">Estado Analítico del Ejercicio del Presupuesto de Ingresos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Ingresos excedentes</t>
  </si>
  <si>
    <t xml:space="preserve">Bajo protesta de decir verdad declaramos que los Estados Financieros y sus Notas son razonablemente correctos y responsabilidad del emisor</t>
  </si>
  <si>
    <t xml:space="preserve">Estado Analítico de Ingresos Detallado</t>
  </si>
  <si>
    <t xml:space="preserve">Concepto (c) </t>
  </si>
  <si>
    <t xml:space="preserve">Ingresos</t>
  </si>
  <si>
    <t xml:space="preserve">Estimado (d)</t>
  </si>
  <si>
    <t xml:space="preserve">Ampliaciones / (Reducciones)</t>
  </si>
  <si>
    <t xml:space="preserve">Ingresos de Libre Disposición</t>
  </si>
  <si>
    <t xml:space="preserve">     A. Impuestos</t>
  </si>
  <si>
    <t xml:space="preserve">     B. Cuotas y Aportaciones de Seguridad Social</t>
  </si>
  <si>
    <t xml:space="preserve">     C. Contribuciones de Mejoras</t>
  </si>
  <si>
    <t xml:space="preserve">     D. Derechos</t>
  </si>
  <si>
    <t xml:space="preserve">     E. Productos</t>
  </si>
  <si>
    <t xml:space="preserve">     F. Aprovechamientos</t>
  </si>
  <si>
    <t xml:space="preserve">     G. Ingresos por Ventas de Bienes y Servicios</t>
  </si>
  <si>
    <t xml:space="preserve">     H. Participaciones (H=h1+h2+h3+h4+h5+h6+h7+h8+h9+h10+h11)</t>
  </si>
  <si>
    <t xml:space="preserve">            h1) Fondo General de Participaciones </t>
  </si>
  <si>
    <t xml:space="preserve">            h2) Fondo de Fomento Municipal</t>
  </si>
  <si>
    <t xml:space="preserve">            h3) Fondo de Fiscalización y Recaudación</t>
  </si>
  <si>
    <t xml:space="preserve">            h4) Fondo de Compensación</t>
  </si>
  <si>
    <t xml:space="preserve">            h5) Fondo de Extracción de Hidrocarburos</t>
  </si>
  <si>
    <t xml:space="preserve">            h6) Impuesto Especial Sobre Producción y Servicios</t>
  </si>
  <si>
    <t xml:space="preserve">            h7) 0.136% de la Recaudación Federal Participable</t>
  </si>
  <si>
    <t xml:space="preserve">            h8) 3.17% Sobre Extracción de Petróleo</t>
  </si>
  <si>
    <t xml:space="preserve">            h9) Gasolinas y Diésel</t>
  </si>
  <si>
    <t xml:space="preserve">            h10) Fondo del Impuesto Sobre la Renta</t>
  </si>
  <si>
    <t xml:space="preserve">             h11) Fondo de Estabilización de los Ingresos    de las Entidades Federativas</t>
  </si>
  <si>
    <t xml:space="preserve">     I. Incentivos Derivados de la Colaboración Fiscal (I=i1+i2+i3+i4+i5)</t>
  </si>
  <si>
    <t xml:space="preserve">             i1) Tenencia o Uso de Vehículos</t>
  </si>
  <si>
    <t xml:space="preserve">             i2) Fondo de Compensación ISAN</t>
  </si>
  <si>
    <t xml:space="preserve">             i3) Impuesto Sobre Automóviles Nuevos</t>
  </si>
  <si>
    <t xml:space="preserve">             i4) Fondo de Compensación de Repecos-Intermedios</t>
  </si>
  <si>
    <t xml:space="preserve">             i5) Otros Incentivos Económicos</t>
  </si>
  <si>
    <t xml:space="preserve">     J. Transferencias</t>
  </si>
  <si>
    <t xml:space="preserve">     K. Convenios</t>
  </si>
  <si>
    <t xml:space="preserve">             k1) Otros Convenios y Subsidios</t>
  </si>
  <si>
    <t xml:space="preserve">     L. Otros Ingresos de Libre Disposición (L=l1+l2)</t>
  </si>
  <si>
    <t xml:space="preserve">              I1) Participaciones en Ingresos Locales </t>
  </si>
  <si>
    <t xml:space="preserve">              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     A. Aportaciones (A=a1+a2+a3+a4+a5+a6+a7+a8)</t>
  </si>
  <si>
    <t xml:space="preserve">            a1) Fondo de Aportaciones para la Nómina Educativa y Gasto Operativo</t>
  </si>
  <si>
    <t xml:space="preserve">           a2) Fondo de Aportaciones para los Servicios de Salud</t>
  </si>
  <si>
    <t xml:space="preserve">           a3) Fondo de Aportaciones para la Infraestructura Social</t>
  </si>
  <si>
    <t xml:space="preserve">           a4) Fondo de Aportaciones para el Fortalecimiento de los Municipios y de las Demarcaciones Territoriales del Distrito Federal</t>
  </si>
  <si>
    <t xml:space="preserve">          a5) Fondo de Aportaciones Múltiples</t>
  </si>
  <si>
    <t xml:space="preserve">          a6) Fondo de Aportaciones para la Educación Tecnológica y de Adultos</t>
  </si>
  <si>
    <t xml:space="preserve">          a7) Fondo de Aportaciones para la Seguridad Pública de los Estados y del Distrito Federal</t>
  </si>
  <si>
    <t xml:space="preserve">          a8) Fondo de Aportaciones para el Fortalecimiento de las Entidades Federativas</t>
  </si>
  <si>
    <t xml:space="preserve">     B. Convenios (B=b1+b2+b3+b4)</t>
  </si>
  <si>
    <t xml:space="preserve">           b1) Convenios de Protección Social en Salud</t>
  </si>
  <si>
    <t xml:space="preserve">           b2) Convenios de Descentralización</t>
  </si>
  <si>
    <t xml:space="preserve">           b3) Convenios de Reasignación</t>
  </si>
  <si>
    <t xml:space="preserve">           b4) Otros Convenios y Subsidios</t>
  </si>
  <si>
    <t xml:space="preserve">    C. Fondos Distintos de Aportaciones (C=c1+c2)</t>
  </si>
  <si>
    <t xml:space="preserve">          c1) Fondo para Entidades Federativas y Municipios Productores de Hidrocarburos</t>
  </si>
  <si>
    <t xml:space="preserve">           c2) Fondo Minero</t>
  </si>
  <si>
    <t xml:space="preserve">     D. Transferencias, Subsidios y Subvenciones, y Pensiones y Jubilaciones</t>
  </si>
  <si>
    <t xml:space="preserve">     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lasificador Administrativo de Egresos a Nivel Dependenci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GASTO NO ETIQUETADO</t>
  </si>
  <si>
    <t xml:space="preserve">     A. P650 COORDINACION GENERAL DE USEBEQ</t>
  </si>
  <si>
    <t xml:space="preserve">     B. P670 DIRECCION DE EVALUACION DE LA POLITICA EDUCATIVA</t>
  </si>
  <si>
    <t xml:space="preserve">     C. P710 DIRECCION DE EDUCACION PRIMARIA</t>
  </si>
  <si>
    <t xml:space="preserve">     D. P740 DIRECCION DE CALIDAD E INNOVACION EDUCATIVA</t>
  </si>
  <si>
    <t xml:space="preserve">     E. P770 DIRECCION DE RECURSOS HUMANOS</t>
  </si>
  <si>
    <t xml:space="preserve">     F. P780 DIRECCION DE ADMINISTRACION</t>
  </si>
  <si>
    <t xml:space="preserve">     G. P790 DIRECCION DE OBRA</t>
  </si>
  <si>
    <t xml:space="preserve">     H. P800 DIRECCION DE TECNOLOGIAS DE INFORMACION Y COMUNICACIÓN</t>
  </si>
  <si>
    <t xml:space="preserve">GASTO ETIQUETADO</t>
  </si>
  <si>
    <t xml:space="preserve">     B. P655 ORGANO DE CONTROL INTERNO</t>
  </si>
  <si>
    <t xml:space="preserve">     C. P660 DIRECCION JURIDICA</t>
  </si>
  <si>
    <t xml:space="preserve">     D. P670 DIRECCION DE EVALUACION DE LA POLITICA EDUCATIVA</t>
  </si>
  <si>
    <t xml:space="preserve">     E. P680 DIRECCION DE COMUNICACION SOCIAL</t>
  </si>
  <si>
    <t xml:space="preserve">     F. P690 SUBCOORDINACION  DE GESTION EDUCATIVA</t>
  </si>
  <si>
    <t xml:space="preserve">     G. P700 DIRECCION DE EDUCACION PREESCOLAR E INICIA</t>
  </si>
  <si>
    <t xml:space="preserve">     H. P710 DIRECCION DE EDUCACION PRIMARIA</t>
  </si>
  <si>
    <t xml:space="preserve">     I. P720 DIRECCION DE EDUCACION SECUNDARIA</t>
  </si>
  <si>
    <t xml:space="preserve">     J. P730 DIRECCION DE EQUIDAD Y APOYO A LA EDUCACION</t>
  </si>
  <si>
    <t xml:space="preserve">     K. P740 DIRECCION DE CALIDAD E INNOVACION EDUCATIVA</t>
  </si>
  <si>
    <t xml:space="preserve">     L. P750 SUBCOORDINACION DE GESTION ADMINISTRATIVA</t>
  </si>
  <si>
    <t xml:space="preserve">     M. P760 DIRECCION DE PLANEACION EDUCATIVA</t>
  </si>
  <si>
    <t xml:space="preserve">     N. P770 DIRECCION DE RECURSOS HUMANOS</t>
  </si>
  <si>
    <t xml:space="preserve">     O. P780 DIRECCION DE ADMINISTRACION</t>
  </si>
  <si>
    <t xml:space="preserve">     P. P790 DIRECCION DE OBRA</t>
  </si>
  <si>
    <t xml:space="preserve">     Q. P800 DIRECCION DE TECNOLOGIAS DE INFORMACION Y COMUNICACIÓN</t>
  </si>
  <si>
    <t xml:space="preserve">Estado Analítico del Ejercicio del Presupuesto de Egresos por Clasificación Administrativa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Pagado</t>
  </si>
  <si>
    <t xml:space="preserve">3 = (1 + 2 )</t>
  </si>
  <si>
    <t xml:space="preserve">6 = ( 3 - 4 )</t>
  </si>
  <si>
    <t xml:space="preserve">Total del Gasto</t>
  </si>
  <si>
    <r>
      <rPr>
        <b val="true"/>
        <vertAlign val="superscript"/>
        <sz val="8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Los montos reflejados en las columnas Aprobado (1), Ampliaciones (2), Devengado (4), Pagado (5), corresponden a los saldos finales del periodo de las cuentas 82110, 82310, 82510 y 82710 conforme a los registros aplicados en el Instructivo de Manejo de Cuentas del Manual de Contabilidad Gubernamental, publicado por el CONAC con fecha 4 de noviembre del 2010, por lo que el monto reflejado en la columna </t>
    </r>
    <r>
      <rPr>
        <b val="true"/>
        <sz val="9"/>
        <color rgb="FF000000"/>
        <rFont val="Calibri"/>
        <family val="2"/>
      </rPr>
      <t xml:space="preserve">Subejercicio</t>
    </r>
    <r>
      <rPr>
        <sz val="9"/>
        <color rgb="FF000000"/>
        <rFont val="Calibri"/>
        <family val="2"/>
      </rPr>
      <t xml:space="preserve"> no contempla la aplicación de la suma de los saldos finales del periodo de la cuentas 82510, 82610 y 82710 menos el saldo final del periodo de la cuenta 82310</t>
    </r>
  </si>
  <si>
    <t xml:space="preserve">Estado Analítico del Ejercicio del Presupuesto de Egresos Detallado</t>
  </si>
  <si>
    <t xml:space="preserve">Clasificación Administrativa</t>
  </si>
  <si>
    <t xml:space="preserve">Aprobado (d)</t>
  </si>
  <si>
    <t xml:space="preserve">I. Gasto No Etiquetado</t>
  </si>
  <si>
    <t xml:space="preserve">(I=A+B+C+D+E+F+G+H)</t>
  </si>
  <si>
    <t xml:space="preserve">II. Gasto Etiquetado</t>
  </si>
  <si>
    <t xml:space="preserve">III. Total de Egresos (III = I + II)</t>
  </si>
  <si>
    <t xml:space="preserve">Clasificador por Tipo de Gasto</t>
  </si>
  <si>
    <t xml:space="preserve">Gasto Corriente</t>
  </si>
  <si>
    <t xml:space="preserve">Gasto de Capital</t>
  </si>
  <si>
    <t xml:space="preserve">Amortización de la deuda y dismunición de pasivos</t>
  </si>
  <si>
    <t xml:space="preserve">Pensiones y Jubilaciones</t>
  </si>
  <si>
    <t xml:space="preserve">Participaciones</t>
  </si>
  <si>
    <t xml:space="preserve">Estado Analítico del Ejercicio del Presupuesto de Egresos por Clasificación Económica (por Tipo de Gasto)</t>
  </si>
  <si>
    <t xml:space="preserve">Amortización de la Deuda y Disminución de Pasivos</t>
  </si>
  <si>
    <t xml:space="preserve">Clasificador por Objeto de Gasto a Nivel Concepto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eú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Aportaciones</t>
  </si>
  <si>
    <t xml:space="preserve">Convenios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Estado Analítico del Ejercicio del Presupuesto de Egresos por Clasificación por Objeto del Gasto (Capítulo y Concepto)</t>
  </si>
  <si>
    <t xml:space="preserve">Servicios Personales</t>
  </si>
  <si>
    <t xml:space="preserve">Materiales y Suministros</t>
  </si>
  <si>
    <t xml:space="preserve">Productos Químicos, Farmacéuticos y de Laboratorio</t>
  </si>
  <si>
    <t xml:space="preserve">Materiales y Suministros Para Seguridad</t>
  </si>
  <si>
    <t xml:space="preserve">Servicios Generales</t>
  </si>
  <si>
    <t xml:space="preserve">Servicios Profesionales, Científicos, Técnicos y Otros Servicios</t>
  </si>
  <si>
    <t xml:space="preserve">Servicios de Comunicación Social y Publicidad.</t>
  </si>
  <si>
    <t xml:space="preserve">Transferencias a Fideicomisos, Mandatos y Otros Análogos</t>
  </si>
  <si>
    <t xml:space="preserve">Bienes Muebles, Inmuebles e Intangibles</t>
  </si>
  <si>
    <t xml:space="preserve">Maquinaria, Otros Equipos y Herramientas</t>
  </si>
  <si>
    <t xml:space="preserve">Inversión Pública</t>
  </si>
  <si>
    <t xml:space="preserve">Inversiones Financieras y Otras Provisiones</t>
  </si>
  <si>
    <t xml:space="preserve">Inversiones Para el Fomento de Actividades Productivas.</t>
  </si>
  <si>
    <t xml:space="preserve">Inversiones en Fideicomisos, Mandatos y Otros Análogos</t>
  </si>
  <si>
    <t xml:space="preserve">Provisiones para Contingencias y Otras Erogaciones Especiales</t>
  </si>
  <si>
    <t xml:space="preserve">Deuda Pública</t>
  </si>
  <si>
    <t xml:space="preserve">Adeudos de Ejercicios Fiscales Anteriores (Adefas)</t>
  </si>
  <si>
    <t xml:space="preserve">Clasificación por Objeto del Gasto (Capítulo y Concepto)</t>
  </si>
  <si>
    <t xml:space="preserve">I. Gasto No Etiquetado (I=A+B+C+D+E+F+G+H+I)</t>
  </si>
  <si>
    <t xml:space="preserve">A. Servicios Personales (A=a1+a2+a3+a4+a5+a6+a7)</t>
  </si>
  <si>
    <t xml:space="preserve">     a1) Remuneraciones al Personal de Carácter Permanente</t>
  </si>
  <si>
    <t xml:space="preserve">     a2) Remuneraciones al Personal de Carácter Transitorio</t>
  </si>
  <si>
    <t xml:space="preserve">     a3) Remuneraciones Adicionales y Especiales</t>
  </si>
  <si>
    <t xml:space="preserve">     a4) Seguridad Social</t>
  </si>
  <si>
    <t xml:space="preserve">     a5) Otras Prestaciones Sociales y Económicas</t>
  </si>
  <si>
    <t xml:space="preserve">     a6) Previsiones</t>
  </si>
  <si>
    <t xml:space="preserve">     a7) Pago de Estímulos a Servidores Públicos</t>
  </si>
  <si>
    <t xml:space="preserve">B. Materiales y Suministros (B=b1+b2+b3+b4+b5+b6+b7+b8+b9)</t>
  </si>
  <si>
    <t xml:space="preserve">     b1) Materiales de Administración, Emisión de Documentos y Artículos Oficiales</t>
  </si>
  <si>
    <t xml:space="preserve">     b2) Alimentos y Utensilios</t>
  </si>
  <si>
    <t xml:space="preserve">     b3) Materias Primas y Materiales de Producción y Comercialización</t>
  </si>
  <si>
    <t xml:space="preserve">     b4) Materiales y Artículos de Construcción y de Reparación</t>
  </si>
  <si>
    <t xml:space="preserve">     b5) Productos Químicos, Farmacéuticos y de Laboratorio</t>
  </si>
  <si>
    <t xml:space="preserve">     b6) Combustibles, Lubricantes y Aditivos</t>
  </si>
  <si>
    <t xml:space="preserve">     b7) Vestuario, Blancos, Prendas de Protección y Artículos Deportivos</t>
  </si>
  <si>
    <t xml:space="preserve">     b8) Materiales y Suministros Para Seguridad</t>
  </si>
  <si>
    <t xml:space="preserve">     b9) Herramientas, Refacciones y Accesorios Menores</t>
  </si>
  <si>
    <t xml:space="preserve">C. Servicios Generales (C=c1+c2+c3+c4+c5+c6+c7+c8+c9)</t>
  </si>
  <si>
    <t xml:space="preserve">     c1) Servicios Básicos</t>
  </si>
  <si>
    <t xml:space="preserve">     c2) Servicios de Arrendamiento</t>
  </si>
  <si>
    <t xml:space="preserve">     c3) Servicios Profesionales, Científicos, Técnicos y Otros Servicios</t>
  </si>
  <si>
    <t xml:space="preserve">     c4) Servicios Financieros, Bancarios y Comerciales</t>
  </si>
  <si>
    <t xml:space="preserve">     c5) Servicios de Instalación, Reparación, Mantenimiento y Conservación</t>
  </si>
  <si>
    <t xml:space="preserve">     c6) Servicios de Comunicación Social y Publicidad</t>
  </si>
  <si>
    <t xml:space="preserve">     c7) Servicios de Traslado y Viáticos</t>
  </si>
  <si>
    <t xml:space="preserve">     c8) Servicios Oficiales</t>
  </si>
  <si>
    <t xml:space="preserve">     c9) Otros Servicios Generales</t>
  </si>
  <si>
    <t xml:space="preserve">D. Transferencias, Asignaciones, Subsidios y Otras Ayudas  (D=d1+d2+d3+d4+d5+d6+d7+d8+d9)</t>
  </si>
  <si>
    <t xml:space="preserve">     d1) Transferencias Internas y Asignaciones al Sector Público</t>
  </si>
  <si>
    <t xml:space="preserve">     d2) Transferencias al Resto del Sector Público</t>
  </si>
  <si>
    <t xml:space="preserve">     d3) Subsidios y Subvenciones</t>
  </si>
  <si>
    <t xml:space="preserve">     d4) Ayudas Sociales</t>
  </si>
  <si>
    <t xml:space="preserve">     d5) Pensiones y Jubilaciones</t>
  </si>
  <si>
    <t xml:space="preserve">     d6) Transferencias a Fideicomisos, Mandatos y Otros Análogos</t>
  </si>
  <si>
    <t xml:space="preserve">     d7) Transferencias a la Seguridad Social</t>
  </si>
  <si>
    <t xml:space="preserve">     d8) Donativos</t>
  </si>
  <si>
    <t xml:space="preserve">     d9) Transferencias al Exterior</t>
  </si>
  <si>
    <t xml:space="preserve">E. Bienes Muebles, Inmuebles e Intangibles (E=e1+e2+e3+e4+e5+e6+e7+e8+e9)</t>
  </si>
  <si>
    <t xml:space="preserve">     e1) Mobiliario y Equipo de Administración</t>
  </si>
  <si>
    <t xml:space="preserve">     e2) Mobiliario y Equipo Educacional y Recreativo</t>
  </si>
  <si>
    <t xml:space="preserve">     e3) Equipo e Instrumental Médico y de Laboratorio</t>
  </si>
  <si>
    <t xml:space="preserve">     e4) Vehículos y Equipo de Transporte</t>
  </si>
  <si>
    <t xml:space="preserve">     e5) Equipo de Defensa y Seguridad</t>
  </si>
  <si>
    <t xml:space="preserve">     a6) Maquinaria, Otros Equipos y Herramientas</t>
  </si>
  <si>
    <t xml:space="preserve">     e7) Activos Biológicos</t>
  </si>
  <si>
    <t xml:space="preserve">     e8) Bienes Inmuebles</t>
  </si>
  <si>
    <t xml:space="preserve">     e9) Activos Intangibles</t>
  </si>
  <si>
    <t xml:space="preserve">F. Inversión Pública (F=f1+f2+f3)</t>
  </si>
  <si>
    <t xml:space="preserve">     f1) Obra Pública en Bienes de Dominio Público</t>
  </si>
  <si>
    <t xml:space="preserve">     f2) Obra Pública en Bienes Propios</t>
  </si>
  <si>
    <t xml:space="preserve">     f3) Proyectos Productivos y Acciones de Fomento</t>
  </si>
  <si>
    <t xml:space="preserve">G. Inversiones Financieras y Otras Provisiones  (G=g1+g2+g3+g4+g5+g6+g7)</t>
  </si>
  <si>
    <t xml:space="preserve">     g1) Inversiones Para el Fomento de Actividades Productivas</t>
  </si>
  <si>
    <t xml:space="preserve">     g2) Acciones y Participaciones de Capital</t>
  </si>
  <si>
    <t xml:space="preserve">     g3) Compra de Títulos y Valores</t>
  </si>
  <si>
    <t xml:space="preserve">     g4) Concesión de Préstamos</t>
  </si>
  <si>
    <t xml:space="preserve">     g5) Inversiones en Fideicomisos, Mandatos y Otros Análogos Fideicomiso de Desastres Naturales (Informativo)</t>
  </si>
  <si>
    <t xml:space="preserve">     g6) Otras Inversiones Financieras</t>
  </si>
  <si>
    <t xml:space="preserve">     g7) Provisiones para Contingencias y Otras Erogaciones Especiales</t>
  </si>
  <si>
    <t xml:space="preserve">H. Participaciones y Aportaciones (H=h1+h2+h3)</t>
  </si>
  <si>
    <t xml:space="preserve">     h1) Participaciones</t>
  </si>
  <si>
    <t xml:space="preserve">     h2) Aportaciones</t>
  </si>
  <si>
    <t xml:space="preserve">     h3) Convenios</t>
  </si>
  <si>
    <t xml:space="preserve">I. Deuda Pública (I=i1+i2+i3+i4+i5+i6+i7)</t>
  </si>
  <si>
    <t xml:space="preserve">     i1) Amortización de la Deuda Pública</t>
  </si>
  <si>
    <t xml:space="preserve">     i2) Intereses de la Deuda Pública</t>
  </si>
  <si>
    <t xml:space="preserve">     i3) Comisiones de la Deuda Pública</t>
  </si>
  <si>
    <t xml:space="preserve">     i4) Gastos de la Deuda Pública</t>
  </si>
  <si>
    <t xml:space="preserve">     i5) Costo por Coberturas</t>
  </si>
  <si>
    <t xml:space="preserve">     i6) Apoyos Financieros</t>
  </si>
  <si>
    <t xml:space="preserve">     i7) Adeudos de Ejercicios Fiscales Anteriores (ADEFAS)</t>
  </si>
  <si>
    <t xml:space="preserve">II. Gasto Etiquetado (II=A+B+C+D+E+F+G+H+I)</t>
  </si>
  <si>
    <t xml:space="preserve">     b3) Materias Primas y Materiales de Producción y  Comercialización</t>
  </si>
  <si>
    <t xml:space="preserve">D. Transferencias, Asignaciones, Subsidios y Otras Ayudas (D=d1+d2+d3+d4+d5+d6+d7+d8+d9)</t>
  </si>
  <si>
    <t xml:space="preserve">    d9) Transferencias al Exterior</t>
  </si>
  <si>
    <t xml:space="preserve">E. Bienes Muebles, Inmuebles e Intangibles  (E=e1+e2+e3+e4+e5+e6+e7+e8+e9)</t>
  </si>
  <si>
    <t xml:space="preserve">     e6) Maquinaria, Otros Equipos y Herramientas</t>
  </si>
  <si>
    <t xml:space="preserve">G. Inversiones Financieras y Otras Provisiones (G=g1+g2+g3+g4+g5+g6+g7) </t>
  </si>
  <si>
    <t xml:space="preserve">Clasificación Funcional del Gasto a Nivel Función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Transacciones de la Deuda Pú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 Fiscales Anteriores</t>
  </si>
  <si>
    <t xml:space="preserve">Estado Analítico del Ejercicio del Presupuesto de Egresos por Clasificación Funcional (Finalidad y Función)</t>
  </si>
  <si>
    <t xml:space="preserve">Egresos 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Adeudos de Ejercicios Fiscales Anteriores</t>
  </si>
  <si>
    <t xml:space="preserve">Clasificación Funcional (Finalidad y Función)</t>
  </si>
  <si>
    <t xml:space="preserve">I. Gasto No Etiquetado (I=A+B+C+D)</t>
  </si>
  <si>
    <t xml:space="preserve">     A. Gobierno (A=a1+a2+a3+a4+a5+a6+a7+a8)</t>
  </si>
  <si>
    <t xml:space="preserve">            a1) Legislación</t>
  </si>
  <si>
    <t xml:space="preserve">            a2) Justicia</t>
  </si>
  <si>
    <t xml:space="preserve">            a3) Coordinación de la Política de Gobierno</t>
  </si>
  <si>
    <t xml:space="preserve">            a4) Relaciones Exteriores</t>
  </si>
  <si>
    <t xml:space="preserve">            a5) Asuntos Financieros y Hacendarios</t>
  </si>
  <si>
    <t xml:space="preserve">            a6) Seguridad Nacional</t>
  </si>
  <si>
    <t xml:space="preserve">            a7) Asuntos de Orden Público y de Seguridad Interior</t>
  </si>
  <si>
    <t xml:space="preserve">            a8) Otros Servicios Generales</t>
  </si>
  <si>
    <t xml:space="preserve">     B. Desarrollo Social (B=b1+b2+b3+b4+b5+b6+b7)</t>
  </si>
  <si>
    <t xml:space="preserve">            b1) Protección Ambiental</t>
  </si>
  <si>
    <t xml:space="preserve">            b2) Vivienda y Servicios a la Comunidad</t>
  </si>
  <si>
    <t xml:space="preserve">            b3) Salud</t>
  </si>
  <si>
    <t xml:space="preserve">            b4) Recreación, Cultura y Otras Manifestaciones Sociales</t>
  </si>
  <si>
    <t xml:space="preserve">            b5) Educación</t>
  </si>
  <si>
    <t xml:space="preserve">            b6) Protección Social</t>
  </si>
  <si>
    <t xml:space="preserve">            b7) Otros Asuntos Sociales</t>
  </si>
  <si>
    <t xml:space="preserve">     C. Desarrollo Económico (C=c1+c2+c3+c4+c5+c6+c7+c8+c9)</t>
  </si>
  <si>
    <t xml:space="preserve">          c1) Asuntos Económicos, Comerciales y Laborales en General</t>
  </si>
  <si>
    <t xml:space="preserve">          c2) Agropecuaria, Silvicultura, Pesca y Caza</t>
  </si>
  <si>
    <t xml:space="preserve">          c3) Combustibles y Energía</t>
  </si>
  <si>
    <t xml:space="preserve">          c4) Minería, Manufacturas y Construcción</t>
  </si>
  <si>
    <t xml:space="preserve">          c5) Transporte</t>
  </si>
  <si>
    <t xml:space="preserve">          c6) Comunicaciones</t>
  </si>
  <si>
    <t xml:space="preserve">          c7) Turismo</t>
  </si>
  <si>
    <t xml:space="preserve">          c8) Ciencia, Tecnología e Innovación</t>
  </si>
  <si>
    <t xml:space="preserve">          c9) Otras Industrias y Otros Asuntos Económicos</t>
  </si>
  <si>
    <t xml:space="preserve">     D. Otras No Clasificadas en Funciones Anteriores (D=d1+d2+d3+d4)</t>
  </si>
  <si>
    <t xml:space="preserve">         d1) Transacciones de la Deuda Publica / Costo Financiero de la Deuda</t>
  </si>
  <si>
    <t xml:space="preserve">         d2) Transferencias, Participaciones y Aportaciones Entre Diferentes Niveles y Ordenes de Gobierno</t>
  </si>
  <si>
    <t xml:space="preserve">         d3) Saneamiento del Sistema Financiero</t>
  </si>
  <si>
    <t xml:space="preserve">         d4) Adeudos de Ejercicios Fiscales Anteriores</t>
  </si>
  <si>
    <t xml:space="preserve">II. Gasto Etiquetado (II=A+B+C+D)</t>
  </si>
  <si>
    <t xml:space="preserve">         a1) Legislación</t>
  </si>
  <si>
    <t xml:space="preserve">         a2) Justicia</t>
  </si>
  <si>
    <t xml:space="preserve">         a3) Coordinación de la Política de Gobierno</t>
  </si>
  <si>
    <t xml:space="preserve">         a4) Relaciones Exteriores</t>
  </si>
  <si>
    <t xml:space="preserve">         a5) Asuntos Financieros y Hacendarios</t>
  </si>
  <si>
    <t xml:space="preserve">         a6) Seguridad Nacional</t>
  </si>
  <si>
    <t xml:space="preserve">         a7) Asuntos de Orden Público y de Seguridad Interior</t>
  </si>
  <si>
    <t xml:space="preserve">         a8) Otros Servicios Generales</t>
  </si>
  <si>
    <t xml:space="preserve">          b1) Protección Ambiental</t>
  </si>
  <si>
    <t xml:space="preserve">          b2) Vivienda y Servicios a la Comunidad</t>
  </si>
  <si>
    <t xml:space="preserve">          b3) Salud</t>
  </si>
  <si>
    <t xml:space="preserve">          b4) Recreación, Cultura y Otras Manifestaciones Sociales</t>
  </si>
  <si>
    <t xml:space="preserve">          b5) Educación</t>
  </si>
  <si>
    <t xml:space="preserve">          b6) Protección Social</t>
  </si>
  <si>
    <t xml:space="preserve">          b7) Otros Asuntos Sociales</t>
  </si>
  <si>
    <t xml:space="preserve">         c1) Asuntos Económicos, Comerciales y Laborales en General</t>
  </si>
  <si>
    <t xml:space="preserve">         c2) Agropecuaria, Silvicultura, Pesca y Caza</t>
  </si>
  <si>
    <t xml:space="preserve">         c3) Combustibles y Energía</t>
  </si>
  <si>
    <t xml:space="preserve">         c4) Minería, Manufacturas y Construcción</t>
  </si>
  <si>
    <t xml:space="preserve">         c5) Transporte</t>
  </si>
  <si>
    <t xml:space="preserve">         c6) Comunicaciones</t>
  </si>
  <si>
    <t xml:space="preserve">         c7) Turismo</t>
  </si>
  <si>
    <t xml:space="preserve">         c8) Ciencia, Tecnología e Innovación</t>
  </si>
  <si>
    <t xml:space="preserve">         c9) Otras Industrias y Otros Asuntos Económicos</t>
  </si>
  <si>
    <t xml:space="preserve">     D. Otras No Clasificadas en Funciones Anteriores  (D=d1+d2+d3+d4)</t>
  </si>
  <si>
    <t xml:space="preserve">Clasificación Programatica del Gasto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Gasto por Categoría Programática</t>
  </si>
  <si>
    <t xml:space="preserve">Programas</t>
  </si>
  <si>
    <t xml:space="preserve">Subsidios: Sector Social y Privado o Entidades Federativas y Municipios</t>
  </si>
  <si>
    <t xml:space="preserve">Desempeño de las Funciones</t>
  </si>
  <si>
    <t xml:space="preserve">Administrativos y de Apoyo</t>
  </si>
  <si>
    <t xml:space="preserve">Compromisos</t>
  </si>
  <si>
    <t xml:space="preserve">Obligaciones</t>
  </si>
  <si>
    <t xml:space="preserve">Programas de Gasto Federalizado (Gobierno Federal)</t>
  </si>
  <si>
    <t xml:space="preserve">Clasificación por Fuente de Financiamiento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Recursos Estatales</t>
  </si>
  <si>
    <t xml:space="preserve">Otros recursos</t>
  </si>
  <si>
    <t xml:space="preserve">RENDICIÓN DE LA CUENTA PÚBLICA</t>
  </si>
  <si>
    <t xml:space="preserve">Ejercicio 2016</t>
  </si>
  <si>
    <t xml:space="preserve">Estado de Actividades</t>
  </si>
  <si>
    <t xml:space="preserve">Del 1 de enero al 31 de diciembre de 2015 y 2016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Servicios Personales  </t>
  </si>
  <si>
    <t xml:space="preserve">Cuotas y Aportaciones de Seguridad Social 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Transferencias a Fideicomisos, Mandatos y Contratos Análogos</t>
  </si>
  <si>
    <t xml:space="preserve">Transferencia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Intereses, Comisiones y Otros Gastos de la Deuda Pública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Estado de Situación Financiera</t>
  </si>
  <si>
    <t xml:space="preserve">Al 31 de diciembre de 2015 y 2016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stado Analítico del Ejercicio del Presupuesto de Egresos por Fuente de Financiamiento</t>
  </si>
  <si>
    <t xml:space="preserve">Indicadores de Postura Fiscal</t>
  </si>
  <si>
    <r>
      <rPr>
        <b val="true"/>
        <sz val="9"/>
        <color rgb="FF000000"/>
        <rFont val="Calibri"/>
        <family val="2"/>
      </rPr>
      <t xml:space="preserve">Pagado </t>
    </r>
    <r>
      <rPr>
        <b val="true"/>
        <vertAlign val="superscript"/>
        <sz val="9"/>
        <color rgb="FF000000"/>
        <rFont val="Calibri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Calibri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r>
      <rPr>
        <b val="true"/>
        <sz val="9"/>
        <color rgb="FF000000"/>
        <rFont val="Calibri"/>
        <family val="2"/>
      </rPr>
      <t xml:space="preserve">2. Ingresos del Sector Paraestatal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Calibri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Calibri"/>
        <family val="2"/>
      </rPr>
      <t xml:space="preserve">2</t>
    </r>
  </si>
  <si>
    <r>
      <rPr>
        <b val="true"/>
        <sz val="9"/>
        <color rgb="FF000000"/>
        <rFont val="Calibri"/>
        <family val="2"/>
      </rPr>
      <t xml:space="preserve">4. Egresos del Sector Paraestatal </t>
    </r>
    <r>
      <rPr>
        <b val="true"/>
        <vertAlign val="superscript"/>
        <sz val="9"/>
        <color rgb="FF000000"/>
        <rFont val="Calibri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 Los Ingresos que se presentan son los ingresos presupuestario totales sin incluir los ingresos por financiamientos. Los Ingresos del Gobierno de la Entidad Federativa corresponden a los del Poder Ejecutivo, Legislativo Judicial y Autónomos</t>
  </si>
  <si>
    <t xml:space="preserve">2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 Para Ingresos se reportan los ingresos recaudados; para egresos se reportan los egresos pagados</t>
  </si>
  <si>
    <t xml:space="preserve">Balance Presupuestario</t>
  </si>
  <si>
    <t xml:space="preserve">Estimado/ Aprobado (d)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lasificación de Servicios Personales por Categoría</t>
  </si>
  <si>
    <t xml:space="preserve">Subejercici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Informe Intereses de la Deuda</t>
  </si>
  <si>
    <t xml:space="preserve">Identificación de Crédito o Instrumento</t>
  </si>
  <si>
    <t xml:space="preserve">Créditos Bancarios</t>
  </si>
  <si>
    <t xml:space="preserve">NADA QUE MANIFESTAR 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Informe de Endeudamiento Neto</t>
  </si>
  <si>
    <t xml:space="preserve">Del 1 de enero al 30 de septiembre de 2017</t>
  </si>
  <si>
    <t xml:space="preserve">Contratación / Colocación</t>
  </si>
  <si>
    <t xml:space="preserve">Amortización</t>
  </si>
  <si>
    <t xml:space="preserve">Endeudamiento Neto </t>
  </si>
  <si>
    <t xml:space="preserve">C = A - B</t>
  </si>
  <si>
    <t xml:space="preserve">Total Créditos Bancarios</t>
  </si>
  <si>
    <t xml:space="preserve">Total Otros Instrumentos de Deuda</t>
  </si>
  <si>
    <t xml:space="preserve">Cuenta Pública 2016</t>
  </si>
  <si>
    <t xml:space="preserve">Guía de Cumplimiento de la Ley de Disciplina Financiera de las Entidades Federativas y Municipios</t>
  </si>
  <si>
    <t xml:space="preserve">Del 1 de Enero al 30 de Septiembre de 2017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</t>
  </si>
  <si>
    <t xml:space="preserve">Ley de Ingresos y Presupuesto de Egresos</t>
  </si>
  <si>
    <t xml:space="preserve">c.</t>
  </si>
  <si>
    <t xml:space="preserve">Ejercido</t>
  </si>
  <si>
    <t xml:space="preserve">Cuenta Pública / Formato 4 LDF</t>
  </si>
  <si>
    <t xml:space="preserve">Balance Presupuestario de Recursos Disponibles Sostenible (k)</t>
  </si>
  <si>
    <t xml:space="preserve">Financiamiento Neto dentro del Techo de Financiamiento Neto (l)</t>
  </si>
  <si>
    <t xml:space="preserve">N.A.</t>
  </si>
  <si>
    <t xml:space="preserve">Iniciativa de Ley de Ingresos </t>
  </si>
  <si>
    <t xml:space="preserve">Art. 6, 19 y 46 de la LDF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INGRESOS</t>
  </si>
  <si>
    <t xml:space="preserve">EAI</t>
  </si>
  <si>
    <t xml:space="preserve">EAID</t>
  </si>
  <si>
    <t xml:space="preserve">EGRESOS</t>
  </si>
  <si>
    <t xml:space="preserve">CAdmon</t>
  </si>
  <si>
    <t xml:space="preserve">CA</t>
  </si>
  <si>
    <t xml:space="preserve">CTG</t>
  </si>
  <si>
    <t xml:space="preserve">COG</t>
  </si>
  <si>
    <t xml:space="preserve">COGCC</t>
  </si>
  <si>
    <t xml:space="preserve">CFG</t>
  </si>
  <si>
    <t xml:space="preserve">CFFF</t>
  </si>
  <si>
    <t xml:space="preserve">CProg</t>
  </si>
  <si>
    <t xml:space="preserve">CFF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_-* #,##0.00_-;\-* #,##0.00_-;_-* \-??_-;_-@_-"/>
    <numFmt numFmtId="167" formatCode="mmmm\-yyyy"/>
    <numFmt numFmtId="168" formatCode="0.000000000000000000000000000000"/>
    <numFmt numFmtId="169" formatCode="General"/>
    <numFmt numFmtId="170" formatCode="#,##0.00"/>
    <numFmt numFmtId="171" formatCode="#,##0.000000000000000000000000000000_ ;\-#,##0.000000000000000000000000000000\ "/>
    <numFmt numFmtId="172" formatCode="@"/>
    <numFmt numFmtId="173" formatCode="[$-409]#,##0_);\(#,##0\)"/>
    <numFmt numFmtId="174" formatCode="#,##0"/>
    <numFmt numFmtId="175" formatCode="_-* #,##0_-;\-* #,##0_-;_-* \-??_-;_-@_-"/>
    <numFmt numFmtId="176" formatCode="#,##0_ ;[RED]\-#,##0\ "/>
    <numFmt numFmtId="177" formatCode="#,##0_ ;\-#,##0\ "/>
    <numFmt numFmtId="178" formatCode="[$-409]mmm\-yy"/>
    <numFmt numFmtId="179" formatCode="0_ ;\-0\ "/>
    <numFmt numFmtId="180" formatCode="#,##0.00_ ;[RED]\-#,##0.00\ "/>
    <numFmt numFmtId="181" formatCode="[$-409]m/d/yyyy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FF"/>
      <name val="Calibri"/>
      <family val="2"/>
    </font>
    <font>
      <u val="single"/>
      <sz val="11"/>
      <color rgb="FF0066CC"/>
      <name val="Calibri"/>
      <family val="2"/>
    </font>
    <font>
      <sz val="16"/>
      <color rgb="FF000000"/>
      <name val="Calibri"/>
      <family val="2"/>
    </font>
    <font>
      <b val="true"/>
      <sz val="20"/>
      <name val="Calibri"/>
      <family val="2"/>
    </font>
    <font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28"/>
      <color rgb="FF0000FF"/>
      <name val="Calibri"/>
      <family val="2"/>
    </font>
    <font>
      <b val="true"/>
      <sz val="16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vertAlign val="superscript"/>
      <sz val="8"/>
      <color rgb="FF000000"/>
      <name val="Calibri"/>
      <family val="2"/>
    </font>
    <font>
      <sz val="9"/>
      <color rgb="FFFF0000"/>
      <name val="Calibri"/>
      <family val="2"/>
    </font>
    <font>
      <sz val="9"/>
      <color rgb="FFFFFFFF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8.5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3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2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7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7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20" fillId="2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6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1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1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6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1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1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2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21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2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4" fontId="2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1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1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Millares 2" xfId="22"/>
    <cellStyle name="Normal 2" xfId="23"/>
    <cellStyle name="Normal 9" xfId="24"/>
    <cellStyle name="*unknown*" xfId="20" builtinId="8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4600</xdr:colOff>
      <xdr:row>1</xdr:row>
      <xdr:rowOff>276840</xdr:rowOff>
    </xdr:from>
    <xdr:to>
      <xdr:col>3</xdr:col>
      <xdr:colOff>6089400</xdr:colOff>
      <xdr:row>4</xdr:row>
      <xdr:rowOff>151920</xdr:rowOff>
    </xdr:to>
    <xdr:pic>
      <xdr:nvPicPr>
        <xdr:cNvPr id="0" name="3 Imagen" descr="queretaro.jpg"/>
        <xdr:cNvPicPr/>
      </xdr:nvPicPr>
      <xdr:blipFill>
        <a:blip r:embed="rId1"/>
        <a:srcRect l="0" t="0" r="0" b="29186"/>
        <a:stretch/>
      </xdr:blipFill>
      <xdr:spPr>
        <a:xfrm>
          <a:off x="12313440" y="467280"/>
          <a:ext cx="123480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20800</xdr:colOff>
          <xdr:row>16</xdr:row>
          <xdr:rowOff>66600</xdr:rowOff>
        </xdr:from>
        <xdr:to>
          <xdr:col>4</xdr:col>
          <xdr:colOff>11160</xdr:colOff>
          <xdr:row>18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080</xdr:colOff>
      <xdr:row>0</xdr:row>
      <xdr:rowOff>142920</xdr:rowOff>
    </xdr:from>
    <xdr:to>
      <xdr:col>1</xdr:col>
      <xdr:colOff>736920</xdr:colOff>
      <xdr:row>4</xdr:row>
      <xdr:rowOff>114480</xdr:rowOff>
    </xdr:to>
    <xdr:pic>
      <xdr:nvPicPr>
        <xdr:cNvPr id="1" name="1 Imagen" descr="queretaro.jpg"/>
        <xdr:cNvPicPr/>
      </xdr:nvPicPr>
      <xdr:blipFill>
        <a:blip r:embed="rId1"/>
        <a:srcRect l="0" t="0" r="0" b="29186"/>
        <a:stretch/>
      </xdr:blipFill>
      <xdr:spPr>
        <a:xfrm>
          <a:off x="401760" y="142920"/>
          <a:ext cx="6368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0600</xdr:colOff>
      <xdr:row>1</xdr:row>
      <xdr:rowOff>9720</xdr:rowOff>
    </xdr:from>
    <xdr:to>
      <xdr:col>1</xdr:col>
      <xdr:colOff>847800</xdr:colOff>
      <xdr:row>4</xdr:row>
      <xdr:rowOff>66960</xdr:rowOff>
    </xdr:to>
    <xdr:pic>
      <xdr:nvPicPr>
        <xdr:cNvPr id="2" name="1 Imagen" descr="queretaro.jpg"/>
        <xdr:cNvPicPr/>
      </xdr:nvPicPr>
      <xdr:blipFill>
        <a:blip r:embed="rId1"/>
        <a:srcRect l="0" t="0" r="0" b="29186"/>
        <a:stretch/>
      </xdr:blipFill>
      <xdr:spPr>
        <a:xfrm>
          <a:off x="552240" y="162000"/>
          <a:ext cx="637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48</xdr:row>
      <xdr:rowOff>0</xdr:rowOff>
    </xdr:from>
    <xdr:to>
      <xdr:col>2</xdr:col>
      <xdr:colOff>3346200</xdr:colOff>
      <xdr:row>48</xdr:row>
      <xdr:rowOff>0</xdr:rowOff>
    </xdr:to>
    <xdr:sp>
      <xdr:nvSpPr>
        <xdr:cNvPr id="3" name="Conector recto 1"/>
        <xdr:cNvSpPr/>
      </xdr:nvSpPr>
      <xdr:spPr>
        <a:xfrm>
          <a:off x="824040" y="6915240"/>
          <a:ext cx="3044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480</xdr:colOff>
      <xdr:row>78</xdr:row>
      <xdr:rowOff>0</xdr:rowOff>
    </xdr:from>
    <xdr:to>
      <xdr:col>2</xdr:col>
      <xdr:colOff>1660320</xdr:colOff>
      <xdr:row>78</xdr:row>
      <xdr:rowOff>0</xdr:rowOff>
    </xdr:to>
    <xdr:sp>
      <xdr:nvSpPr>
        <xdr:cNvPr id="4" name="Conector recto 3"/>
        <xdr:cNvSpPr/>
      </xdr:nvSpPr>
      <xdr:spPr>
        <a:xfrm>
          <a:off x="1438920" y="12858840"/>
          <a:ext cx="293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78</xdr:row>
      <xdr:rowOff>0</xdr:rowOff>
    </xdr:from>
    <xdr:to>
      <xdr:col>5</xdr:col>
      <xdr:colOff>747000</xdr:colOff>
      <xdr:row>78</xdr:row>
      <xdr:rowOff>0</xdr:rowOff>
    </xdr:to>
    <xdr:sp>
      <xdr:nvSpPr>
        <xdr:cNvPr id="5" name="Conector recto 4"/>
        <xdr:cNvSpPr/>
      </xdr:nvSpPr>
      <xdr:spPr>
        <a:xfrm>
          <a:off x="5304240" y="12858840"/>
          <a:ext cx="305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43</xdr:row>
      <xdr:rowOff>0</xdr:rowOff>
    </xdr:from>
    <xdr:to>
      <xdr:col>4</xdr:col>
      <xdr:colOff>1260360</xdr:colOff>
      <xdr:row>43</xdr:row>
      <xdr:rowOff>0</xdr:rowOff>
    </xdr:to>
    <xdr:sp>
      <xdr:nvSpPr>
        <xdr:cNvPr id="6" name="Conector recto 1"/>
        <xdr:cNvSpPr/>
      </xdr:nvSpPr>
      <xdr:spPr>
        <a:xfrm>
          <a:off x="4155840" y="6553080"/>
          <a:ext cx="2801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2280</xdr:colOff>
      <xdr:row>80</xdr:row>
      <xdr:rowOff>56880</xdr:rowOff>
    </xdr:from>
    <xdr:to>
      <xdr:col>2</xdr:col>
      <xdr:colOff>4377600</xdr:colOff>
      <xdr:row>85</xdr:row>
      <xdr:rowOff>85680</xdr:rowOff>
    </xdr:to>
    <xdr:sp>
      <xdr:nvSpPr>
        <xdr:cNvPr id="7" name="CuadroTexto 1"/>
        <xdr:cNvSpPr/>
      </xdr:nvSpPr>
      <xdr:spPr>
        <a:xfrm>
          <a:off x="2163600" y="26565120"/>
          <a:ext cx="26053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É LOZANO VAC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JEFE DE DEPARTAMENT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PARTAMENTO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54360</xdr:colOff>
      <xdr:row>79</xdr:row>
      <xdr:rowOff>47520</xdr:rowOff>
    </xdr:from>
    <xdr:to>
      <xdr:col>4</xdr:col>
      <xdr:colOff>376560</xdr:colOff>
      <xdr:row>85</xdr:row>
      <xdr:rowOff>104760</xdr:rowOff>
    </xdr:to>
    <xdr:sp>
      <xdr:nvSpPr>
        <xdr:cNvPr id="8" name="CuadroTexto 2"/>
        <xdr:cNvSpPr/>
      </xdr:nvSpPr>
      <xdr:spPr>
        <a:xfrm>
          <a:off x="5845680" y="26393760"/>
          <a:ext cx="2613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ICARDO SALVADOR BACA MUÑOZ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IRECCION DE ADMINISTRAC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9160</xdr:colOff>
      <xdr:row>80</xdr:row>
      <xdr:rowOff>56880</xdr:rowOff>
    </xdr:from>
    <xdr:to>
      <xdr:col>5</xdr:col>
      <xdr:colOff>1370520</xdr:colOff>
      <xdr:row>87</xdr:row>
      <xdr:rowOff>66600</xdr:rowOff>
    </xdr:to>
    <xdr:sp>
      <xdr:nvSpPr>
        <xdr:cNvPr id="9" name="CuadroTexto 3"/>
        <xdr:cNvSpPr/>
      </xdr:nvSpPr>
      <xdr:spPr>
        <a:xfrm>
          <a:off x="10901520" y="26565120"/>
          <a:ext cx="25275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G. GILBERTO ALVARADEJO GARCI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SUBCOORDINADO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SUBCOORDINACION DE GESTIO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TIV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5440</xdr:colOff>
      <xdr:row>80</xdr:row>
      <xdr:rowOff>56880</xdr:rowOff>
    </xdr:from>
    <xdr:to>
      <xdr:col>9</xdr:col>
      <xdr:colOff>374040</xdr:colOff>
      <xdr:row>86</xdr:row>
      <xdr:rowOff>124200</xdr:rowOff>
    </xdr:to>
    <xdr:sp>
      <xdr:nvSpPr>
        <xdr:cNvPr id="10" name="CuadroTexto 4"/>
        <xdr:cNvSpPr/>
      </xdr:nvSpPr>
      <xdr:spPr>
        <a:xfrm>
          <a:off x="14535360" y="26565120"/>
          <a:ext cx="3211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ING. ENRIQUE DE ECHAVARRI LAR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ORDINADOR GENER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ORDINACION GENERAL DE USEBEQ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</xdr:row>
      <xdr:rowOff>9360</xdr:rowOff>
    </xdr:from>
    <xdr:to>
      <xdr:col>2</xdr:col>
      <xdr:colOff>1564200</xdr:colOff>
      <xdr:row>4</xdr:row>
      <xdr:rowOff>142920</xdr:rowOff>
    </xdr:to>
    <xdr:pic>
      <xdr:nvPicPr>
        <xdr:cNvPr id="11" name="2 Imagen" descr="https://gm1.ggpht.com/PAbE4bvP1P51ibluCYcQPO6mtQYWbsfHpM-aDeVxVULwxNjJ13N48xd605yzxEdjJrWy_70QIbpIluIVY3u_jAsju7TVYUbG6LJzXP48xNujoCDxy2vdwpiNHNH9_jrdbM6i-4KQgSJ7vBfztI2ho-X1vzxZ_5rQpICfwb99rAuiD5GwqjWYfp4WHZ-KBavZ7aDWcQFN1FX6CIusv5VXSDkMsSQK9amNB_O8avl9yF8wuqcfbPSjkaLhJs2Rw6wCn2xaRR9S2IYcYi6lRpT2HKbaTz9zB6t6G8MBKKbG7KCFOZTlmmscTCScgrEzBEDHddKtI4JtCHw731F-SZuGoR0OyG8zXp4sIRnB2D06AjyJ_Sd8vl6JrlIM0SGIZeibHAj7ABygAGtXHBVa0Buiv5hjb1cKBmd2NvYpVUd1_msoov8gp2WOL3IbXupCjZ7JlC6c0l8pdV9nkmMVZE8HKsqMRQzzV1A-CbiDE61FppDnwDGKSkV6HVOoaGr9Ng6vNVW4sRX6n7wg-nJT3Jk6gWS4yFnys22M7zHttzQTacLgG2Ely6AydLg35QlGTsNZYHLpk_UQbVnRij04KslAi8CKaPB3FG2Duo-cZQdBt25SFdLwUzuegy9Djge9mameSj6Vt5yHEXYfDOKbzl1ZGjQc0FT6CKx9fd2Ej_IFvUYPKnJ9CSZLAdfQ-sLfNEkvrUNFyo2NXeC587xHSTY3UXqeiw=w400-h136-l75-ft"/>
        <xdr:cNvPicPr/>
      </xdr:nvPicPr>
      <xdr:blipFill>
        <a:blip r:embed="rId1"/>
        <a:stretch/>
      </xdr:blipFill>
      <xdr:spPr>
        <a:xfrm>
          <a:off x="70200" y="171360"/>
          <a:ext cx="1885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parra/Downloads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EA"/>
      <sheetName val="ESF"/>
      <sheetName val="ESFD"/>
      <sheetName val="EVHP"/>
      <sheetName val="ECSF"/>
      <sheetName val="EFE"/>
      <sheetName val="IPC"/>
      <sheetName val="EAA"/>
      <sheetName val="EB"/>
      <sheetName val="CF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v>42766</v>
      </c>
    </row>
    <row r="3" customFormat="false" ht="15" hidden="false" customHeight="false" outlineLevel="0" collapsed="false">
      <c r="A3" s="1" t="n">
        <v>42794</v>
      </c>
    </row>
    <row r="4" customFormat="false" ht="15" hidden="false" customHeight="false" outlineLevel="0" collapsed="false">
      <c r="A4" s="1" t="n">
        <v>42825</v>
      </c>
    </row>
    <row r="5" customFormat="false" ht="15" hidden="false" customHeight="false" outlineLevel="0" collapsed="false">
      <c r="A5" s="1" t="n">
        <v>42855</v>
      </c>
    </row>
    <row r="6" customFormat="false" ht="15" hidden="false" customHeight="false" outlineLevel="0" collapsed="false">
      <c r="A6" s="1" t="n">
        <v>42886</v>
      </c>
    </row>
    <row r="7" customFormat="false" ht="15" hidden="false" customHeight="false" outlineLevel="0" collapsed="false">
      <c r="A7" s="1" t="n">
        <v>42916</v>
      </c>
    </row>
    <row r="8" customFormat="false" ht="15" hidden="false" customHeight="false" outlineLevel="0" collapsed="false">
      <c r="A8" s="1" t="n">
        <v>42947</v>
      </c>
    </row>
    <row r="9" customFormat="false" ht="15" hidden="false" customHeight="false" outlineLevel="0" collapsed="false">
      <c r="A9" s="1" t="n">
        <v>42978</v>
      </c>
    </row>
    <row r="10" customFormat="false" ht="15" hidden="false" customHeight="false" outlineLevel="0" collapsed="false">
      <c r="A10" s="1" t="n">
        <v>43008</v>
      </c>
    </row>
    <row r="11" customFormat="false" ht="15" hidden="false" customHeight="false" outlineLevel="0" collapsed="false">
      <c r="A11" s="1" t="n">
        <v>43039</v>
      </c>
    </row>
    <row r="12" customFormat="false" ht="15" hidden="false" customHeight="false" outlineLevel="0" collapsed="false">
      <c r="A12" s="1" t="n">
        <v>43069</v>
      </c>
    </row>
    <row r="13" customFormat="false" ht="15" hidden="false" customHeight="false" outlineLevel="0" collapsed="false">
      <c r="A13" s="1" t="n">
        <v>43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8"/>
  <sheetViews>
    <sheetView showFormulas="false" showGridLines="false" showRowColHeaders="true" showZeros="true" rightToLeft="false" tabSelected="false" showOutlineSymbols="false" defaultGridColor="true" view="pageBreakPreview" topLeftCell="A1" colorId="64" zoomScale="98" zoomScaleNormal="100" zoomScalePageLayoutView="98" workbookViewId="0">
      <selection pane="topLeft" activeCell="J15" activeCellId="0" sqref="J15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1.99"/>
    <col collapsed="false" customWidth="true" hidden="false" outlineLevel="0" max="2" min="2" style="52" width="4.85"/>
    <col collapsed="false" customWidth="true" hidden="false" outlineLevel="0" max="3" min="3" style="52" width="51.56"/>
    <col collapsed="false" customWidth="true" hidden="false" outlineLevel="0" max="5" min="4" style="52" width="18.14"/>
    <col collapsed="false" customWidth="true" hidden="false" outlineLevel="0" max="6" min="6" style="52" width="23.28"/>
    <col collapsed="false" customWidth="true" hidden="false" outlineLevel="0" max="7" min="7" style="52" width="18.14"/>
    <col collapsed="false" customWidth="true" hidden="false" outlineLevel="0" max="8" min="8" style="52" width="15.13"/>
    <col collapsed="false" customWidth="true" hidden="false" outlineLevel="0" max="9" min="9" style="52" width="13.28"/>
    <col collapsed="false" customWidth="true" hidden="false" outlineLevel="0" max="10" min="10" style="52" width="18.14"/>
    <col collapsed="false" customWidth="true" hidden="false" outlineLevel="0" max="11" min="11" style="52" width="1.85"/>
    <col collapsed="false" customWidth="false" hidden="false" outlineLevel="0" max="257" min="12" style="52" width="11.42"/>
  </cols>
  <sheetData>
    <row r="2" s="22" customFormat="true" ht="12" hidden="false" customHeight="false" outlineLevel="0" collapsed="false">
      <c r="C2" s="25" t="s">
        <v>300</v>
      </c>
      <c r="D2" s="25"/>
      <c r="E2" s="25"/>
      <c r="F2" s="25"/>
      <c r="G2" s="25"/>
      <c r="H2" s="25"/>
      <c r="I2" s="25"/>
      <c r="J2" s="161"/>
    </row>
    <row r="3" s="22" customFormat="true" ht="12" hidden="false" customHeight="false" outlineLevel="0" collapsed="false">
      <c r="C3" s="26" t="s">
        <v>44</v>
      </c>
      <c r="D3" s="26"/>
      <c r="E3" s="26"/>
      <c r="F3" s="26"/>
      <c r="G3" s="26"/>
      <c r="H3" s="26"/>
      <c r="I3" s="26"/>
    </row>
    <row r="4" s="22" customFormat="true" ht="12" hidden="false" customHeight="false" outlineLevel="0" collapsed="false">
      <c r="C4" s="26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D4" s="26"/>
      <c r="E4" s="26"/>
      <c r="F4" s="26"/>
      <c r="G4" s="26"/>
      <c r="H4" s="26"/>
      <c r="I4" s="26"/>
    </row>
    <row r="5" s="22" customFormat="true" ht="12" hidden="false" customHeight="false" outlineLevel="0" collapsed="false">
      <c r="C5" s="26" t="s">
        <v>45</v>
      </c>
      <c r="D5" s="26"/>
      <c r="E5" s="26"/>
      <c r="F5" s="26"/>
      <c r="G5" s="26"/>
      <c r="H5" s="26"/>
      <c r="I5" s="26"/>
    </row>
    <row r="6" s="22" customFormat="true" ht="12" hidden="false" customHeight="false" outlineLevel="0" collapsed="false">
      <c r="C6" s="27"/>
      <c r="E6" s="23"/>
      <c r="F6" s="23"/>
      <c r="G6" s="23"/>
      <c r="H6" s="24"/>
    </row>
    <row r="7" s="22" customFormat="true" ht="12" hidden="false" customHeight="false" outlineLevel="0" collapsed="false">
      <c r="B7" s="28" t="s">
        <v>46</v>
      </c>
      <c r="C7" s="29" t="str">
        <f aca="false">ENTE!D8</f>
        <v>UNIDAD DE SERVICIOS PARA LA EDUCACION BASICA EN EL ESTADO DE QUERETARO</v>
      </c>
      <c r="D7" s="29"/>
      <c r="E7" s="29"/>
      <c r="F7" s="29"/>
      <c r="G7" s="29"/>
      <c r="H7" s="29"/>
      <c r="I7" s="29"/>
      <c r="J7" s="29"/>
    </row>
    <row r="8" s="22" customFormat="true" ht="12" hidden="false" customHeight="false" outlineLevel="0" collapsed="false">
      <c r="C8" s="27"/>
      <c r="E8" s="23"/>
      <c r="F8" s="23"/>
      <c r="G8" s="23"/>
      <c r="H8" s="24"/>
    </row>
    <row r="9" s="22" customFormat="true" ht="12" hidden="false" customHeight="false" outlineLevel="0" collapsed="false">
      <c r="B9" s="30" t="s">
        <v>300</v>
      </c>
      <c r="C9" s="30"/>
      <c r="D9" s="30" t="n">
        <v>2017</v>
      </c>
      <c r="E9" s="30"/>
      <c r="F9" s="30"/>
      <c r="G9" s="30"/>
      <c r="H9" s="30"/>
      <c r="I9" s="30"/>
      <c r="J9" s="30"/>
    </row>
    <row r="10" s="22" customFormat="true" ht="28.5" hidden="false" customHeight="true" outlineLevel="0" collapsed="false">
      <c r="B10" s="31" t="s">
        <v>47</v>
      </c>
      <c r="C10" s="31" t="s">
        <v>48</v>
      </c>
      <c r="D10" s="31" t="s">
        <v>249</v>
      </c>
      <c r="E10" s="31" t="s">
        <v>250</v>
      </c>
      <c r="F10" s="31" t="s">
        <v>251</v>
      </c>
      <c r="G10" s="31" t="s">
        <v>252</v>
      </c>
      <c r="H10" s="31" t="s">
        <v>253</v>
      </c>
      <c r="I10" s="31" t="s">
        <v>254</v>
      </c>
      <c r="J10" s="31" t="s">
        <v>255</v>
      </c>
    </row>
    <row r="11" customFormat="false" ht="12" hidden="false" customHeight="false" outlineLevel="0" collapsed="false">
      <c r="B11" s="162" t="n">
        <v>1</v>
      </c>
      <c r="C11" s="201" t="s">
        <v>301</v>
      </c>
      <c r="D11" s="34" t="n">
        <v>-6934750692.43</v>
      </c>
      <c r="E11" s="34" t="n">
        <v>3310861305.33</v>
      </c>
      <c r="F11" s="34" t="n">
        <v>-172423305.91</v>
      </c>
      <c r="G11" s="34"/>
      <c r="H11" s="34" t="n">
        <v>5677735.47</v>
      </c>
      <c r="I11" s="34" t="n">
        <v>3121845204.89</v>
      </c>
      <c r="J11" s="35" t="n">
        <v>668789752.65</v>
      </c>
      <c r="K11" s="202"/>
    </row>
    <row r="12" customFormat="false" ht="12" hidden="false" customHeight="false" outlineLevel="0" collapsed="false">
      <c r="B12" s="162" t="n">
        <v>2</v>
      </c>
      <c r="C12" s="201" t="s">
        <v>302</v>
      </c>
      <c r="D12" s="34" t="n">
        <v>-11379860</v>
      </c>
      <c r="E12" s="34" t="n">
        <v>5401585.01</v>
      </c>
      <c r="F12" s="34" t="n">
        <v>-3103153.68</v>
      </c>
      <c r="G12" s="34"/>
      <c r="H12" s="34" t="n">
        <v>4381245.86</v>
      </c>
      <c r="I12" s="34" t="n">
        <v>396273.88</v>
      </c>
      <c r="J12" s="35" t="n">
        <v>4303908.93</v>
      </c>
      <c r="K12" s="202"/>
    </row>
    <row r="13" customFormat="false" ht="12" hidden="false" customHeight="false" outlineLevel="0" collapsed="false">
      <c r="B13" s="162" t="n">
        <v>3</v>
      </c>
      <c r="C13" s="201" t="s">
        <v>303</v>
      </c>
      <c r="D13" s="34" t="n">
        <v>0</v>
      </c>
      <c r="E13" s="34"/>
      <c r="F13" s="34"/>
      <c r="G13" s="34"/>
      <c r="H13" s="34"/>
      <c r="I13" s="34"/>
      <c r="J13" s="35"/>
      <c r="K13" s="202"/>
    </row>
    <row r="14" customFormat="false" ht="12" hidden="false" customHeight="false" outlineLevel="0" collapsed="false">
      <c r="B14" s="162" t="n">
        <v>4</v>
      </c>
      <c r="C14" s="201" t="s">
        <v>304</v>
      </c>
      <c r="D14" s="34" t="n">
        <v>-56327440.57</v>
      </c>
      <c r="E14" s="34"/>
      <c r="F14" s="34" t="n">
        <v>18558798.39</v>
      </c>
      <c r="G14" s="34"/>
      <c r="H14" s="34"/>
      <c r="I14" s="34"/>
      <c r="J14" s="35"/>
      <c r="K14" s="202"/>
    </row>
    <row r="15" customFormat="false" ht="12" hidden="false" customHeight="false" outlineLevel="0" collapsed="false">
      <c r="B15" s="164" t="n">
        <v>5</v>
      </c>
      <c r="C15" s="203" t="s">
        <v>305</v>
      </c>
      <c r="D15" s="166" t="n">
        <v>0</v>
      </c>
      <c r="E15" s="166"/>
      <c r="F15" s="166"/>
      <c r="G15" s="166"/>
      <c r="H15" s="166"/>
      <c r="I15" s="166"/>
      <c r="J15" s="167" t="n">
        <v>37768642.18</v>
      </c>
      <c r="K15" s="202"/>
    </row>
    <row r="16" customFormat="false" ht="12" hidden="false" customHeight="false" outlineLevel="0" collapsed="false">
      <c r="D16" s="168" t="n">
        <f aca="false">SUM(D11:D15)</f>
        <v>-7002457993</v>
      </c>
      <c r="E16" s="168" t="n">
        <f aca="false">SUM(E11:E15)</f>
        <v>3316262890.34</v>
      </c>
      <c r="F16" s="168" t="n">
        <f aca="false">SUM(F11:F15)</f>
        <v>-156967661.2</v>
      </c>
      <c r="G16" s="168" t="n">
        <f aca="false">SUM(G11:G15)</f>
        <v>0</v>
      </c>
      <c r="H16" s="168" t="n">
        <f aca="false">SUM(H11:H15)</f>
        <v>10058981.33</v>
      </c>
      <c r="I16" s="168" t="n">
        <f aca="false">SUM(I11:I15)</f>
        <v>3122241478.77</v>
      </c>
      <c r="J16" s="168" t="n">
        <f aca="false">SUM(J11:J15)</f>
        <v>710862303.76</v>
      </c>
    </row>
    <row r="18" customFormat="false" ht="12" hidden="false" customHeight="false" outlineLevel="0" collapsed="false">
      <c r="D18" s="51" t="str">
        <f aca="false">IF(SUM(D16:J16)=0," ","ERROR EN LA SUMATORIA DE LOS SALDOS, LA SUMA DE TODAS LAS COLUMNAS DEBE SER CERO, HAY UN DESCUADRE POR: "&amp;SUM(D16:J16))</f>
        <v> </v>
      </c>
    </row>
  </sheetData>
  <sheetProtection sheet="true" objects="true" scenarios="true" selectLockedCells="true"/>
  <mergeCells count="7">
    <mergeCell ref="C2:I2"/>
    <mergeCell ref="C3:I3"/>
    <mergeCell ref="C4:I4"/>
    <mergeCell ref="C5:I5"/>
    <mergeCell ref="C7:J7"/>
    <mergeCell ref="B9:C9"/>
    <mergeCell ref="D9:J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LBorrador&amp;C&amp;A&amp;R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44" width="2.56"/>
    <col collapsed="false" customWidth="true" hidden="false" outlineLevel="0" max="2" min="2" style="52" width="4.7"/>
    <col collapsed="false" customWidth="true" hidden="false" outlineLevel="0" max="3" min="3" style="52" width="43.7"/>
    <col collapsed="false" customWidth="true" hidden="false" outlineLevel="0" max="4" min="4" style="52" width="16.99"/>
    <col collapsed="false" customWidth="true" hidden="false" outlineLevel="0" max="5" min="5" style="52" width="16.7"/>
    <col collapsed="false" customWidth="true" hidden="false" outlineLevel="0" max="6" min="6" style="52" width="16.56"/>
    <col collapsed="false" customWidth="true" hidden="false" outlineLevel="0" max="7" min="7" style="52" width="15.41"/>
    <col collapsed="false" customWidth="true" hidden="false" outlineLevel="0" max="8" min="8" style="52" width="15.7"/>
    <col collapsed="false" customWidth="true" hidden="false" outlineLevel="0" max="9" min="9" style="52" width="15.99"/>
    <col collapsed="false" customWidth="true" hidden="false" outlineLevel="0" max="10" min="10" style="44" width="3.99"/>
    <col collapsed="false" customWidth="false" hidden="false" outlineLevel="0" max="257" min="11" style="52" width="11.42"/>
  </cols>
  <sheetData>
    <row r="1" s="44" customFormat="true" ht="12" hidden="false" customHeight="false" outlineLevel="0" collapsed="false"/>
    <row r="2" customFormat="false" ht="12" hidden="false" customHeight="false" outlineLevel="0" collapsed="false">
      <c r="B2" s="25"/>
      <c r="C2" s="25"/>
      <c r="D2" s="25"/>
      <c r="E2" s="25"/>
      <c r="F2" s="25"/>
      <c r="G2" s="25"/>
      <c r="H2" s="25"/>
      <c r="I2" s="25"/>
    </row>
    <row r="3" customFormat="false" ht="12" hidden="false" customHeight="false" outlineLevel="0" collapsed="false">
      <c r="B3" s="53" t="s">
        <v>306</v>
      </c>
      <c r="C3" s="53"/>
      <c r="D3" s="53"/>
      <c r="E3" s="53"/>
      <c r="F3" s="53"/>
      <c r="G3" s="53"/>
      <c r="H3" s="53"/>
      <c r="I3" s="53"/>
    </row>
    <row r="4" customFormat="false" ht="12" hidden="false" customHeight="false" outlineLevel="0" collapsed="false">
      <c r="B4" s="53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C4" s="53"/>
      <c r="D4" s="53"/>
      <c r="E4" s="53"/>
      <c r="F4" s="53"/>
      <c r="G4" s="53"/>
      <c r="H4" s="53"/>
      <c r="I4" s="53"/>
    </row>
    <row r="5" customFormat="false" ht="12" hidden="false" customHeight="false" outlineLevel="0" collapsed="false">
      <c r="B5" s="53"/>
      <c r="C5" s="53" t="s">
        <v>45</v>
      </c>
      <c r="D5" s="53"/>
      <c r="E5" s="53"/>
      <c r="F5" s="53"/>
      <c r="G5" s="53"/>
      <c r="H5" s="53"/>
      <c r="I5" s="53"/>
    </row>
    <row r="6" customFormat="false" ht="12" hidden="false" customHeight="false" outlineLevel="0" collapsed="false">
      <c r="B6" s="53"/>
      <c r="C6" s="53"/>
      <c r="D6" s="53"/>
      <c r="E6" s="53"/>
      <c r="F6" s="53"/>
      <c r="G6" s="53"/>
      <c r="H6" s="53"/>
      <c r="I6" s="53"/>
    </row>
    <row r="7" customFormat="false" ht="12" hidden="false" customHeight="false" outlineLevel="0" collapsed="false">
      <c r="B7" s="159" t="s">
        <v>46</v>
      </c>
      <c r="C7" s="29" t="str">
        <f aca="false">ENTE!D8</f>
        <v>UNIDAD DE SERVICIOS PARA LA EDUCACION BASICA EN EL ESTADO DE QUERETARO</v>
      </c>
      <c r="D7" s="29"/>
      <c r="E7" s="29"/>
      <c r="F7" s="29"/>
      <c r="G7" s="29"/>
      <c r="H7" s="29"/>
      <c r="I7" s="29"/>
    </row>
    <row r="8" s="44" customFormat="true" ht="12" hidden="false" customHeight="false" outlineLevel="0" collapsed="false"/>
    <row r="9" customFormat="false" ht="12" hidden="false" customHeight="true" outlineLevel="0" collapsed="false">
      <c r="B9" s="169" t="s">
        <v>283</v>
      </c>
      <c r="C9" s="169"/>
      <c r="D9" s="31" t="s">
        <v>284</v>
      </c>
      <c r="E9" s="31"/>
      <c r="F9" s="31"/>
      <c r="G9" s="31"/>
      <c r="H9" s="31"/>
      <c r="I9" s="31" t="s">
        <v>285</v>
      </c>
    </row>
    <row r="10" customFormat="false" ht="24" hidden="false" customHeight="false" outlineLevel="0" collapsed="false">
      <c r="B10" s="169"/>
      <c r="C10" s="169"/>
      <c r="D10" s="31" t="s">
        <v>286</v>
      </c>
      <c r="E10" s="31" t="s">
        <v>287</v>
      </c>
      <c r="F10" s="31" t="s">
        <v>152</v>
      </c>
      <c r="G10" s="31" t="s">
        <v>153</v>
      </c>
      <c r="H10" s="31" t="s">
        <v>288</v>
      </c>
      <c r="I10" s="31"/>
    </row>
    <row r="11" customFormat="false" ht="12" hidden="false" customHeight="false" outlineLevel="0" collapsed="false">
      <c r="B11" s="169"/>
      <c r="C11" s="169"/>
      <c r="D11" s="31" t="n">
        <v>1</v>
      </c>
      <c r="E11" s="31" t="n">
        <v>2</v>
      </c>
      <c r="F11" s="31" t="s">
        <v>289</v>
      </c>
      <c r="G11" s="31" t="n">
        <v>4</v>
      </c>
      <c r="H11" s="31" t="n">
        <v>5</v>
      </c>
      <c r="I11" s="31" t="s">
        <v>290</v>
      </c>
    </row>
    <row r="12" customFormat="false" ht="12" hidden="false" customHeight="false" outlineLevel="0" collapsed="false">
      <c r="B12" s="204"/>
      <c r="C12" s="205"/>
      <c r="D12" s="206"/>
      <c r="E12" s="206"/>
      <c r="F12" s="206"/>
      <c r="G12" s="206"/>
      <c r="H12" s="206"/>
      <c r="I12" s="206"/>
    </row>
    <row r="13" customFormat="false" ht="12" hidden="false" customHeight="false" outlineLevel="0" collapsed="false">
      <c r="B13" s="170"/>
      <c r="C13" s="207" t="s">
        <v>301</v>
      </c>
      <c r="D13" s="68" t="n">
        <f aca="false">-SCTG!D11</f>
        <v>6934750692.43</v>
      </c>
      <c r="E13" s="68" t="n">
        <f aca="false">-SCTG!F11</f>
        <v>172423305.91</v>
      </c>
      <c r="F13" s="68" t="n">
        <f aca="false">+D13+E13</f>
        <v>7107173998.34</v>
      </c>
      <c r="G13" s="68" t="n">
        <f aca="false">SCTG!H11+SCTG!I11+SCTG!J11</f>
        <v>3796312693.01</v>
      </c>
      <c r="H13" s="68" t="n">
        <f aca="false">SCTG!J11</f>
        <v>668789752.65</v>
      </c>
      <c r="I13" s="68" t="n">
        <f aca="false">+F13-G13</f>
        <v>3310861305.33</v>
      </c>
    </row>
    <row r="14" customFormat="false" ht="12" hidden="false" customHeight="false" outlineLevel="0" collapsed="false">
      <c r="B14" s="170"/>
      <c r="C14" s="171"/>
      <c r="D14" s="208"/>
      <c r="E14" s="208"/>
      <c r="F14" s="208"/>
      <c r="G14" s="208"/>
      <c r="H14" s="208"/>
      <c r="I14" s="208"/>
    </row>
    <row r="15" customFormat="false" ht="12" hidden="false" customHeight="false" outlineLevel="0" collapsed="false">
      <c r="B15" s="173"/>
      <c r="C15" s="207" t="s">
        <v>302</v>
      </c>
      <c r="D15" s="68" t="n">
        <f aca="false">-SCTG!D12</f>
        <v>11379860</v>
      </c>
      <c r="E15" s="68" t="n">
        <f aca="false">-SCTG!F12</f>
        <v>3103153.68</v>
      </c>
      <c r="F15" s="68" t="n">
        <f aca="false">+D15+E15</f>
        <v>14483013.68</v>
      </c>
      <c r="G15" s="68" t="n">
        <f aca="false">SCTG!H12+SCTG!I12+SCTG!J12</f>
        <v>9081428.67</v>
      </c>
      <c r="H15" s="68" t="n">
        <f aca="false">SCTG!J12</f>
        <v>4303908.93</v>
      </c>
      <c r="I15" s="68" t="n">
        <f aca="false">+F15-G15</f>
        <v>5401585.01</v>
      </c>
    </row>
    <row r="16" customFormat="false" ht="12" hidden="false" customHeight="false" outlineLevel="0" collapsed="false">
      <c r="B16" s="170"/>
      <c r="C16" s="171"/>
      <c r="D16" s="208"/>
      <c r="E16" s="208"/>
      <c r="F16" s="208"/>
      <c r="G16" s="208"/>
      <c r="H16" s="208"/>
      <c r="I16" s="208"/>
    </row>
    <row r="17" customFormat="false" ht="12" hidden="false" customHeight="false" outlineLevel="0" collapsed="false">
      <c r="B17" s="173"/>
      <c r="C17" s="207" t="s">
        <v>307</v>
      </c>
      <c r="D17" s="68" t="n">
        <f aca="false">-SCTG!D13</f>
        <v>-0</v>
      </c>
      <c r="E17" s="68" t="n">
        <f aca="false">-SCTG!F13</f>
        <v>-0</v>
      </c>
      <c r="F17" s="68" t="n">
        <f aca="false">+D17+E17</f>
        <v>-0</v>
      </c>
      <c r="G17" s="68" t="n">
        <f aca="false">SCTG!H13+SCTG!I13+SCTG!J13</f>
        <v>0</v>
      </c>
      <c r="H17" s="68" t="n">
        <f aca="false">SCTG!J13</f>
        <v>0</v>
      </c>
      <c r="I17" s="68" t="n">
        <f aca="false">+F17-G17</f>
        <v>-0</v>
      </c>
    </row>
    <row r="18" customFormat="false" ht="12" hidden="false" customHeight="false" outlineLevel="0" collapsed="false">
      <c r="B18" s="173"/>
      <c r="C18" s="207"/>
      <c r="D18" s="68"/>
      <c r="E18" s="68"/>
      <c r="F18" s="68"/>
      <c r="G18" s="68"/>
      <c r="H18" s="68"/>
      <c r="I18" s="68"/>
    </row>
    <row r="19" customFormat="false" ht="12" hidden="false" customHeight="false" outlineLevel="0" collapsed="false">
      <c r="B19" s="173"/>
      <c r="C19" s="207" t="s">
        <v>304</v>
      </c>
      <c r="D19" s="68" t="n">
        <f aca="false">-SCTG!D14</f>
        <v>56327440.57</v>
      </c>
      <c r="E19" s="68" t="n">
        <f aca="false">-SCTG!F14</f>
        <v>-18558798.39</v>
      </c>
      <c r="F19" s="68" t="n">
        <f aca="false">+D19+E19</f>
        <v>37768642.18</v>
      </c>
      <c r="G19" s="68" t="n">
        <f aca="false">SCTG!H14+SCTG!I14+SCTG!J14</f>
        <v>0</v>
      </c>
      <c r="H19" s="68" t="n">
        <f aca="false">SCTG!J14</f>
        <v>0</v>
      </c>
      <c r="I19" s="68" t="n">
        <f aca="false">+F19-G19</f>
        <v>37768642.18</v>
      </c>
    </row>
    <row r="20" customFormat="false" ht="12" hidden="false" customHeight="false" outlineLevel="0" collapsed="false">
      <c r="B20" s="173"/>
      <c r="C20" s="207"/>
      <c r="D20" s="68"/>
      <c r="E20" s="68"/>
      <c r="F20" s="68"/>
      <c r="G20" s="68"/>
      <c r="H20" s="68"/>
      <c r="I20" s="68"/>
    </row>
    <row r="21" customFormat="false" ht="12" hidden="false" customHeight="false" outlineLevel="0" collapsed="false">
      <c r="B21" s="173"/>
      <c r="C21" s="207" t="s">
        <v>305</v>
      </c>
      <c r="D21" s="68" t="n">
        <f aca="false">-SCTG!D15</f>
        <v>-0</v>
      </c>
      <c r="E21" s="68" t="n">
        <f aca="false">-SCTG!F15</f>
        <v>-0</v>
      </c>
      <c r="F21" s="68" t="n">
        <f aca="false">+D21+E21</f>
        <v>-0</v>
      </c>
      <c r="G21" s="68" t="n">
        <f aca="false">SCTG!H15+SCTG!I15+SCTG!J15</f>
        <v>37768642.18</v>
      </c>
      <c r="H21" s="68" t="n">
        <f aca="false">SCTG!J15</f>
        <v>37768642.18</v>
      </c>
      <c r="I21" s="68" t="n">
        <f aca="false">+F21-G21</f>
        <v>-37768642.18</v>
      </c>
    </row>
    <row r="22" customFormat="false" ht="12" hidden="false" customHeight="false" outlineLevel="0" collapsed="false">
      <c r="B22" s="209"/>
      <c r="C22" s="210"/>
      <c r="D22" s="211"/>
      <c r="E22" s="211"/>
      <c r="F22" s="211"/>
      <c r="G22" s="211"/>
      <c r="H22" s="211"/>
      <c r="I22" s="211"/>
    </row>
    <row r="23" s="93" customFormat="true" ht="12" hidden="false" customHeight="false" outlineLevel="0" collapsed="false">
      <c r="A23" s="15"/>
      <c r="B23" s="209"/>
      <c r="C23" s="210" t="s">
        <v>291</v>
      </c>
      <c r="D23" s="181" t="n">
        <f aca="false">+D13+D15+D17+D19+D21</f>
        <v>7002457993</v>
      </c>
      <c r="E23" s="181" t="n">
        <f aca="false">+E13+E15+E17+E19+E21</f>
        <v>156967661.2</v>
      </c>
      <c r="F23" s="181" t="n">
        <f aca="false">+F13+F15+F17+F19+F21</f>
        <v>7159425654.2</v>
      </c>
      <c r="G23" s="181" t="n">
        <f aca="false">+G13+G15+G17+G19+G21</f>
        <v>3843162763.86</v>
      </c>
      <c r="H23" s="181" t="n">
        <f aca="false">+H13+H15+H17+H19+H21</f>
        <v>710862303.76</v>
      </c>
      <c r="I23" s="181" t="n">
        <f aca="false">+I13+I15+I17+I19+I21</f>
        <v>3316262890.34</v>
      </c>
      <c r="J23" s="15"/>
    </row>
    <row r="24" customFormat="false" ht="52.5" hidden="true" customHeight="true" outlineLevel="0" collapsed="false">
      <c r="B24" s="182" t="s">
        <v>292</v>
      </c>
      <c r="C24" s="182"/>
      <c r="D24" s="182"/>
      <c r="E24" s="182"/>
      <c r="F24" s="182"/>
      <c r="G24" s="182"/>
      <c r="H24" s="182"/>
      <c r="I24" s="182"/>
    </row>
    <row r="25" customFormat="false" ht="12" hidden="false" customHeight="true" outlineLevel="0" collapsed="false">
      <c r="B25" s="96" t="s">
        <v>180</v>
      </c>
      <c r="C25" s="96"/>
      <c r="D25" s="96"/>
      <c r="E25" s="96"/>
      <c r="F25" s="96"/>
      <c r="G25" s="96"/>
      <c r="H25" s="96"/>
      <c r="I25" s="212"/>
    </row>
    <row r="26" customFormat="false" ht="12" hidden="false" customHeight="false" outlineLevel="0" collapsed="false">
      <c r="D26" s="212"/>
      <c r="E26" s="212"/>
      <c r="F26" s="213"/>
      <c r="G26" s="212"/>
      <c r="H26" s="212"/>
      <c r="I26" s="212"/>
    </row>
    <row r="27" customFormat="false" ht="12" hidden="false" customHeight="false" outlineLevel="0" collapsed="false">
      <c r="D27" s="212"/>
      <c r="E27" s="212"/>
      <c r="F27" s="213"/>
      <c r="G27" s="212"/>
      <c r="H27" s="212"/>
      <c r="I27" s="212"/>
    </row>
    <row r="28" customFormat="false" ht="12" hidden="false" customHeight="false" outlineLevel="0" collapsed="false">
      <c r="D28" s="212"/>
      <c r="E28" s="212"/>
      <c r="F28" s="213"/>
      <c r="G28" s="212"/>
      <c r="H28" s="212"/>
      <c r="I28" s="212"/>
    </row>
    <row r="29" customFormat="false" ht="12" hidden="false" customHeight="false" outlineLevel="0" collapsed="false">
      <c r="D29" s="212"/>
      <c r="E29" s="212"/>
      <c r="F29" s="213"/>
      <c r="G29" s="212"/>
      <c r="H29" s="212"/>
      <c r="I29" s="212"/>
    </row>
    <row r="30" customFormat="false" ht="12" hidden="false" customHeight="false" outlineLevel="0" collapsed="false">
      <c r="D30" s="212"/>
      <c r="E30" s="212"/>
      <c r="F30" s="213"/>
      <c r="G30" s="212"/>
      <c r="H30" s="212"/>
      <c r="I30" s="212"/>
    </row>
    <row r="31" customFormat="false" ht="12" hidden="false" customHeight="false" outlineLevel="0" collapsed="false">
      <c r="C31" s="93"/>
      <c r="D31" s="214"/>
      <c r="E31" s="214"/>
      <c r="F31" s="215"/>
      <c r="G31" s="214"/>
      <c r="H31" s="214"/>
      <c r="I31" s="214"/>
    </row>
    <row r="32" customFormat="false" ht="12" hidden="false" customHeight="false" outlineLevel="0" collapsed="false">
      <c r="C32" s="97"/>
      <c r="D32" s="216"/>
      <c r="E32" s="214"/>
      <c r="F32" s="217"/>
      <c r="G32" s="216"/>
      <c r="H32" s="216"/>
      <c r="I32" s="216"/>
    </row>
    <row r="33" customFormat="false" ht="15" hidden="false" customHeight="true" outlineLevel="0" collapsed="false">
      <c r="C33" s="99" t="str">
        <f aca="false">+ENTE!D10</f>
        <v>ING. ENRIQUE DE ECHAVARRI LARY</v>
      </c>
      <c r="D33" s="99"/>
      <c r="E33" s="214"/>
      <c r="F33" s="218" t="str">
        <f aca="false">+ENTE!D14</f>
        <v>LIC. RICARDO SALVADOR BACA MUÑOZ</v>
      </c>
      <c r="G33" s="218"/>
      <c r="H33" s="218"/>
      <c r="I33" s="218"/>
    </row>
    <row r="34" customFormat="false" ht="15" hidden="false" customHeight="true" outlineLevel="0" collapsed="false">
      <c r="C34" s="98" t="str">
        <f aca="false">+ENTE!D12</f>
        <v>COORDINADOR GENERAL </v>
      </c>
      <c r="D34" s="98"/>
      <c r="E34" s="214"/>
      <c r="F34" s="219" t="str">
        <f aca="false">+ENTE!D16</f>
        <v>DIRECTOR DE ADMINISTRACION</v>
      </c>
      <c r="G34" s="219"/>
      <c r="H34" s="219"/>
      <c r="I34" s="219"/>
    </row>
    <row r="35" customFormat="false" ht="12" hidden="false" customHeight="false" outlineLevel="0" collapsed="false">
      <c r="C35" s="93"/>
      <c r="D35" s="214"/>
      <c r="E35" s="214"/>
      <c r="F35" s="214"/>
      <c r="G35" s="214"/>
      <c r="H35" s="214"/>
      <c r="I35" s="215"/>
    </row>
  </sheetData>
  <sheetProtection sheet="true" objects="true" scenarios="true" selectLockedCells="true"/>
  <mergeCells count="15">
    <mergeCell ref="B2:I2"/>
    <mergeCell ref="B3:I3"/>
    <mergeCell ref="B4:I4"/>
    <mergeCell ref="C5:I5"/>
    <mergeCell ref="B6:I6"/>
    <mergeCell ref="C7:I7"/>
    <mergeCell ref="B9:C11"/>
    <mergeCell ref="D9:H9"/>
    <mergeCell ref="I9:I10"/>
    <mergeCell ref="B24:I24"/>
    <mergeCell ref="B25:H25"/>
    <mergeCell ref="C33:D33"/>
    <mergeCell ref="F33:I33"/>
    <mergeCell ref="C34:D34"/>
    <mergeCell ref="F34:I3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1"/>
  <sheetViews>
    <sheetView showFormulas="false" showGridLines="false" showRowColHeaders="true" showZeros="true" rightToLeft="false" tabSelected="false" showOutlineSymbols="false" defaultGridColor="true" view="pageBreakPreview" topLeftCell="C1" colorId="64" zoomScale="98" zoomScaleNormal="100" zoomScalePageLayoutView="98" workbookViewId="0">
      <selection pane="topLeft" activeCell="I83" activeCellId="0" sqref="I83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3.85"/>
    <col collapsed="false" customWidth="true" hidden="false" outlineLevel="0" max="2" min="2" style="52" width="4.7"/>
    <col collapsed="false" customWidth="true" hidden="false" outlineLevel="0" max="3" min="3" style="52" width="66.28"/>
    <col collapsed="false" customWidth="true" hidden="false" outlineLevel="0" max="5" min="4" style="52" width="17.7"/>
    <col collapsed="false" customWidth="true" hidden="false" outlineLevel="0" max="6" min="6" style="52" width="24.7"/>
    <col collapsed="false" customWidth="true" hidden="false" outlineLevel="0" max="8" min="7" style="52" width="17.7"/>
    <col collapsed="false" customWidth="true" hidden="false" outlineLevel="0" max="9" min="9" style="52" width="14.99"/>
    <col collapsed="false" customWidth="true" hidden="false" outlineLevel="0" max="10" min="10" style="52" width="14.41"/>
    <col collapsed="false" customWidth="true" hidden="false" outlineLevel="0" max="11" min="11" style="52" width="3.14"/>
    <col collapsed="false" customWidth="true" hidden="false" outlineLevel="0" max="12" min="12" style="52" width="14.85"/>
    <col collapsed="false" customWidth="true" hidden="false" outlineLevel="0" max="13" min="13" style="52" width="14.14"/>
    <col collapsed="false" customWidth="false" hidden="false" outlineLevel="0" max="257" min="14" style="52" width="11.42"/>
  </cols>
  <sheetData>
    <row r="2" s="22" customFormat="true" ht="12" hidden="false" customHeight="false" outlineLevel="0" collapsed="false">
      <c r="C2" s="160" t="s">
        <v>308</v>
      </c>
      <c r="D2" s="160"/>
      <c r="E2" s="160"/>
      <c r="F2" s="160"/>
      <c r="G2" s="160"/>
      <c r="H2" s="160"/>
      <c r="I2" s="160"/>
      <c r="J2" s="161"/>
    </row>
    <row r="3" s="22" customFormat="true" ht="12" hidden="false" customHeight="false" outlineLevel="0" collapsed="false">
      <c r="C3" s="26" t="s">
        <v>44</v>
      </c>
      <c r="D3" s="26"/>
      <c r="E3" s="26"/>
      <c r="F3" s="26"/>
      <c r="G3" s="26"/>
      <c r="H3" s="26"/>
      <c r="I3" s="26"/>
    </row>
    <row r="4" s="22" customFormat="true" ht="12" hidden="false" customHeight="false" outlineLevel="0" collapsed="false">
      <c r="C4" s="26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D4" s="26"/>
      <c r="E4" s="26"/>
      <c r="F4" s="26"/>
      <c r="G4" s="26"/>
      <c r="H4" s="26"/>
      <c r="I4" s="26"/>
    </row>
    <row r="5" s="22" customFormat="true" ht="12" hidden="false" customHeight="false" outlineLevel="0" collapsed="false">
      <c r="C5" s="26" t="s">
        <v>45</v>
      </c>
      <c r="D5" s="26"/>
      <c r="E5" s="26"/>
      <c r="F5" s="26"/>
      <c r="G5" s="26"/>
      <c r="H5" s="26"/>
      <c r="I5" s="26"/>
    </row>
    <row r="6" s="22" customFormat="true" ht="12" hidden="false" customHeight="false" outlineLevel="0" collapsed="false">
      <c r="C6" s="27"/>
      <c r="E6" s="23"/>
      <c r="F6" s="23"/>
      <c r="G6" s="23"/>
      <c r="H6" s="24"/>
    </row>
    <row r="7" s="22" customFormat="true" ht="12" hidden="false" customHeight="false" outlineLevel="0" collapsed="false">
      <c r="B7" s="28" t="s">
        <v>46</v>
      </c>
      <c r="C7" s="220" t="str">
        <f aca="false">ENTE!D8</f>
        <v>UNIDAD DE SERVICIOS PARA LA EDUCACION BASICA EN EL ESTADO DE QUERETARO</v>
      </c>
      <c r="D7" s="220"/>
      <c r="E7" s="220"/>
      <c r="F7" s="220"/>
      <c r="G7" s="220"/>
      <c r="H7" s="220"/>
      <c r="I7" s="220"/>
      <c r="J7" s="220"/>
    </row>
    <row r="8" s="22" customFormat="true" ht="12" hidden="false" customHeight="false" outlineLevel="0" collapsed="false">
      <c r="C8" s="27"/>
      <c r="E8" s="23"/>
      <c r="F8" s="23"/>
      <c r="G8" s="23"/>
      <c r="H8" s="24"/>
    </row>
    <row r="9" s="22" customFormat="true" ht="12" hidden="false" customHeight="false" outlineLevel="0" collapsed="false">
      <c r="B9" s="30" t="s">
        <v>308</v>
      </c>
      <c r="C9" s="30"/>
      <c r="D9" s="30" t="n">
        <v>2017</v>
      </c>
      <c r="E9" s="30"/>
      <c r="F9" s="30"/>
      <c r="G9" s="30"/>
      <c r="H9" s="30"/>
      <c r="I9" s="30"/>
      <c r="J9" s="30"/>
    </row>
    <row r="10" s="22" customFormat="true" ht="28.5" hidden="false" customHeight="true" outlineLevel="0" collapsed="false">
      <c r="B10" s="31" t="s">
        <v>47</v>
      </c>
      <c r="C10" s="31" t="s">
        <v>48</v>
      </c>
      <c r="D10" s="31" t="s">
        <v>249</v>
      </c>
      <c r="E10" s="31" t="s">
        <v>250</v>
      </c>
      <c r="F10" s="31" t="s">
        <v>251</v>
      </c>
      <c r="G10" s="31" t="s">
        <v>252</v>
      </c>
      <c r="H10" s="31" t="s">
        <v>253</v>
      </c>
      <c r="I10" s="31" t="s">
        <v>254</v>
      </c>
      <c r="J10" s="31" t="s">
        <v>255</v>
      </c>
    </row>
    <row r="11" s="44" customFormat="true" ht="12" hidden="false" customHeight="false" outlineLevel="0" collapsed="false">
      <c r="B11" s="221"/>
      <c r="C11" s="91" t="s">
        <v>256</v>
      </c>
      <c r="D11" s="34"/>
      <c r="E11" s="34"/>
      <c r="F11" s="34"/>
      <c r="G11" s="34"/>
      <c r="H11" s="34"/>
      <c r="I11" s="34"/>
      <c r="J11" s="35"/>
      <c r="K11" s="222"/>
    </row>
    <row r="12" customFormat="false" ht="12" hidden="false" customHeight="false" outlineLevel="0" collapsed="false">
      <c r="B12" s="162" t="n">
        <v>11</v>
      </c>
      <c r="C12" s="201" t="s">
        <v>309</v>
      </c>
      <c r="D12" s="34"/>
      <c r="E12" s="34"/>
      <c r="F12" s="34"/>
      <c r="G12" s="34"/>
      <c r="H12" s="34"/>
      <c r="I12" s="34"/>
      <c r="J12" s="35"/>
      <c r="K12" s="223"/>
    </row>
    <row r="13" customFormat="false" ht="12" hidden="false" customHeight="false" outlineLevel="0" collapsed="false">
      <c r="B13" s="162" t="n">
        <v>12</v>
      </c>
      <c r="C13" s="201" t="s">
        <v>310</v>
      </c>
      <c r="D13" s="34" t="n">
        <v>-1000000</v>
      </c>
      <c r="E13" s="34" t="n">
        <v>268108.16</v>
      </c>
      <c r="F13" s="34" t="n">
        <v>-78167.83</v>
      </c>
      <c r="G13" s="34"/>
      <c r="H13" s="34"/>
      <c r="I13" s="34"/>
      <c r="J13" s="35" t="n">
        <v>810059.67</v>
      </c>
      <c r="K13" s="223"/>
    </row>
    <row r="14" customFormat="false" ht="12" hidden="false" customHeight="false" outlineLevel="0" collapsed="false">
      <c r="B14" s="162" t="n">
        <v>13</v>
      </c>
      <c r="C14" s="201" t="s">
        <v>311</v>
      </c>
      <c r="D14" s="34"/>
      <c r="E14" s="34"/>
      <c r="F14" s="34"/>
      <c r="G14" s="34"/>
      <c r="H14" s="34"/>
      <c r="I14" s="34"/>
      <c r="J14" s="35"/>
      <c r="K14" s="223"/>
    </row>
    <row r="15" customFormat="false" ht="12" hidden="false" customHeight="false" outlineLevel="0" collapsed="false">
      <c r="B15" s="162" t="n">
        <v>14</v>
      </c>
      <c r="C15" s="201" t="s">
        <v>312</v>
      </c>
      <c r="D15" s="34"/>
      <c r="E15" s="34"/>
      <c r="F15" s="34"/>
      <c r="G15" s="34"/>
      <c r="H15" s="34"/>
      <c r="I15" s="34"/>
      <c r="J15" s="35"/>
      <c r="K15" s="223"/>
    </row>
    <row r="16" customFormat="false" ht="12" hidden="false" customHeight="false" outlineLevel="0" collapsed="false">
      <c r="B16" s="162" t="n">
        <v>15</v>
      </c>
      <c r="C16" s="201" t="s">
        <v>313</v>
      </c>
      <c r="D16" s="34"/>
      <c r="E16" s="34"/>
      <c r="F16" s="34"/>
      <c r="G16" s="34"/>
      <c r="H16" s="34"/>
      <c r="I16" s="34"/>
      <c r="J16" s="35"/>
      <c r="K16" s="223"/>
    </row>
    <row r="17" customFormat="false" ht="12" hidden="false" customHeight="false" outlineLevel="0" collapsed="false">
      <c r="B17" s="162" t="n">
        <v>16</v>
      </c>
      <c r="C17" s="201" t="s">
        <v>314</v>
      </c>
      <c r="D17" s="34"/>
      <c r="E17" s="34"/>
      <c r="F17" s="34"/>
      <c r="G17" s="34"/>
      <c r="H17" s="34"/>
      <c r="I17" s="34"/>
      <c r="J17" s="35"/>
      <c r="K17" s="223"/>
    </row>
    <row r="18" customFormat="false" ht="12" hidden="false" customHeight="false" outlineLevel="0" collapsed="false">
      <c r="B18" s="162" t="n">
        <v>17</v>
      </c>
      <c r="C18" s="201" t="s">
        <v>315</v>
      </c>
      <c r="D18" s="34"/>
      <c r="E18" s="34"/>
      <c r="F18" s="34"/>
      <c r="G18" s="34"/>
      <c r="H18" s="34"/>
      <c r="I18" s="34"/>
      <c r="J18" s="35"/>
      <c r="K18" s="223"/>
      <c r="L18" s="223"/>
      <c r="M18" s="223"/>
    </row>
    <row r="19" customFormat="false" ht="12" hidden="false" customHeight="false" outlineLevel="0" collapsed="false">
      <c r="B19" s="162" t="n">
        <v>21</v>
      </c>
      <c r="C19" s="201" t="s">
        <v>316</v>
      </c>
      <c r="D19" s="34"/>
      <c r="E19" s="34"/>
      <c r="F19" s="34"/>
      <c r="G19" s="34"/>
      <c r="H19" s="34"/>
      <c r="I19" s="34"/>
      <c r="J19" s="35"/>
      <c r="K19" s="223"/>
    </row>
    <row r="20" customFormat="false" ht="12" hidden="false" customHeight="false" outlineLevel="0" collapsed="false">
      <c r="B20" s="162" t="n">
        <v>22</v>
      </c>
      <c r="C20" s="201" t="s">
        <v>317</v>
      </c>
      <c r="D20" s="34"/>
      <c r="E20" s="34"/>
      <c r="F20" s="34"/>
      <c r="G20" s="34"/>
      <c r="H20" s="34"/>
      <c r="I20" s="34"/>
      <c r="J20" s="35"/>
      <c r="K20" s="223"/>
    </row>
    <row r="21" customFormat="false" ht="12" hidden="false" customHeight="false" outlineLevel="0" collapsed="false">
      <c r="B21" s="162" t="n">
        <v>23</v>
      </c>
      <c r="C21" s="201" t="s">
        <v>318</v>
      </c>
      <c r="D21" s="34"/>
      <c r="E21" s="34"/>
      <c r="F21" s="34"/>
      <c r="G21" s="34"/>
      <c r="H21" s="34"/>
      <c r="I21" s="34"/>
      <c r="J21" s="35"/>
      <c r="K21" s="223"/>
    </row>
    <row r="22" customFormat="false" ht="12" hidden="false" customHeight="false" outlineLevel="0" collapsed="false">
      <c r="B22" s="162" t="n">
        <v>24</v>
      </c>
      <c r="C22" s="201" t="s">
        <v>319</v>
      </c>
      <c r="D22" s="34"/>
      <c r="E22" s="34"/>
      <c r="F22" s="34"/>
      <c r="G22" s="34"/>
      <c r="H22" s="34"/>
      <c r="I22" s="34"/>
      <c r="J22" s="35"/>
      <c r="K22" s="223"/>
    </row>
    <row r="23" customFormat="false" ht="12" hidden="false" customHeight="false" outlineLevel="0" collapsed="false">
      <c r="B23" s="162" t="n">
        <v>25</v>
      </c>
      <c r="C23" s="201" t="s">
        <v>320</v>
      </c>
      <c r="D23" s="34"/>
      <c r="E23" s="34"/>
      <c r="F23" s="34"/>
      <c r="G23" s="34"/>
      <c r="H23" s="34"/>
      <c r="I23" s="34"/>
      <c r="J23" s="35"/>
      <c r="K23" s="223"/>
    </row>
    <row r="24" customFormat="false" ht="12" hidden="false" customHeight="false" outlineLevel="0" collapsed="false">
      <c r="B24" s="162" t="n">
        <v>26</v>
      </c>
      <c r="C24" s="201" t="s">
        <v>321</v>
      </c>
      <c r="D24" s="34"/>
      <c r="E24" s="34"/>
      <c r="F24" s="34"/>
      <c r="G24" s="34"/>
      <c r="H24" s="34"/>
      <c r="I24" s="34"/>
      <c r="J24" s="35"/>
      <c r="K24" s="223"/>
    </row>
    <row r="25" customFormat="false" ht="12" hidden="false" customHeight="false" outlineLevel="0" collapsed="false">
      <c r="B25" s="162" t="n">
        <v>27</v>
      </c>
      <c r="C25" s="201" t="s">
        <v>322</v>
      </c>
      <c r="D25" s="34"/>
      <c r="E25" s="34"/>
      <c r="F25" s="34"/>
      <c r="G25" s="34"/>
      <c r="H25" s="34"/>
      <c r="I25" s="34"/>
      <c r="J25" s="35"/>
      <c r="K25" s="223"/>
    </row>
    <row r="26" customFormat="false" ht="12" hidden="false" customHeight="false" outlineLevel="0" collapsed="false">
      <c r="B26" s="162" t="n">
        <v>28</v>
      </c>
      <c r="C26" s="201" t="s">
        <v>323</v>
      </c>
      <c r="D26" s="34"/>
      <c r="E26" s="34"/>
      <c r="F26" s="34"/>
      <c r="G26" s="34"/>
      <c r="H26" s="34"/>
      <c r="I26" s="34"/>
      <c r="J26" s="35"/>
      <c r="K26" s="223"/>
    </row>
    <row r="27" customFormat="false" ht="12" hidden="false" customHeight="false" outlineLevel="0" collapsed="false">
      <c r="B27" s="162" t="n">
        <v>29</v>
      </c>
      <c r="C27" s="201" t="s">
        <v>324</v>
      </c>
      <c r="D27" s="34"/>
      <c r="E27" s="34"/>
      <c r="F27" s="34"/>
      <c r="G27" s="34"/>
      <c r="H27" s="34"/>
      <c r="I27" s="34"/>
      <c r="J27" s="35"/>
      <c r="K27" s="223"/>
      <c r="L27" s="223"/>
      <c r="M27" s="223"/>
    </row>
    <row r="28" customFormat="false" ht="12" hidden="false" customHeight="false" outlineLevel="0" collapsed="false">
      <c r="B28" s="162" t="n">
        <v>31</v>
      </c>
      <c r="C28" s="201" t="s">
        <v>325</v>
      </c>
      <c r="D28" s="34"/>
      <c r="E28" s="34"/>
      <c r="F28" s="34"/>
      <c r="G28" s="34"/>
      <c r="H28" s="34"/>
      <c r="I28" s="34"/>
      <c r="J28" s="35"/>
      <c r="K28" s="223"/>
    </row>
    <row r="29" customFormat="false" ht="12" hidden="false" customHeight="false" outlineLevel="0" collapsed="false">
      <c r="B29" s="162" t="n">
        <v>32</v>
      </c>
      <c r="C29" s="201" t="s">
        <v>326</v>
      </c>
      <c r="D29" s="34"/>
      <c r="E29" s="34"/>
      <c r="F29" s="34"/>
      <c r="G29" s="34"/>
      <c r="H29" s="34"/>
      <c r="I29" s="34"/>
      <c r="J29" s="35"/>
      <c r="K29" s="223"/>
    </row>
    <row r="30" customFormat="false" ht="12" hidden="false" customHeight="false" outlineLevel="0" collapsed="false">
      <c r="B30" s="162" t="n">
        <v>33</v>
      </c>
      <c r="C30" s="201" t="s">
        <v>327</v>
      </c>
      <c r="D30" s="34" t="n">
        <v>-500000</v>
      </c>
      <c r="E30" s="34" t="n">
        <v>0</v>
      </c>
      <c r="F30" s="34" t="n">
        <v>500000</v>
      </c>
      <c r="G30" s="34"/>
      <c r="H30" s="34"/>
      <c r="I30" s="34"/>
      <c r="J30" s="35"/>
      <c r="K30" s="223"/>
    </row>
    <row r="31" customFormat="false" ht="12" hidden="false" customHeight="false" outlineLevel="0" collapsed="false">
      <c r="B31" s="162" t="n">
        <v>34</v>
      </c>
      <c r="C31" s="201" t="s">
        <v>328</v>
      </c>
      <c r="D31" s="34"/>
      <c r="E31" s="34"/>
      <c r="F31" s="34"/>
      <c r="G31" s="34"/>
      <c r="H31" s="34"/>
      <c r="I31" s="34"/>
      <c r="J31" s="35"/>
      <c r="K31" s="223"/>
    </row>
    <row r="32" customFormat="false" ht="12" hidden="false" customHeight="false" outlineLevel="0" collapsed="false">
      <c r="B32" s="162" t="n">
        <v>35</v>
      </c>
      <c r="C32" s="201" t="s">
        <v>329</v>
      </c>
      <c r="D32" s="34"/>
      <c r="E32" s="34"/>
      <c r="F32" s="34"/>
      <c r="G32" s="34"/>
      <c r="H32" s="34"/>
      <c r="I32" s="34"/>
      <c r="J32" s="35"/>
      <c r="K32" s="223"/>
    </row>
    <row r="33" customFormat="false" ht="12" hidden="false" customHeight="false" outlineLevel="0" collapsed="false">
      <c r="B33" s="162" t="n">
        <v>36</v>
      </c>
      <c r="C33" s="201" t="s">
        <v>330</v>
      </c>
      <c r="D33" s="34"/>
      <c r="E33" s="34"/>
      <c r="F33" s="34"/>
      <c r="G33" s="34"/>
      <c r="H33" s="34"/>
      <c r="I33" s="34"/>
      <c r="J33" s="35"/>
      <c r="K33" s="223"/>
    </row>
    <row r="34" customFormat="false" ht="12" hidden="false" customHeight="false" outlineLevel="0" collapsed="false">
      <c r="B34" s="162" t="n">
        <v>37</v>
      </c>
      <c r="C34" s="201" t="s">
        <v>331</v>
      </c>
      <c r="D34" s="34"/>
      <c r="E34" s="34"/>
      <c r="F34" s="34"/>
      <c r="G34" s="34"/>
      <c r="H34" s="34"/>
      <c r="I34" s="34"/>
      <c r="J34" s="35"/>
      <c r="K34" s="223"/>
    </row>
    <row r="35" customFormat="false" ht="12" hidden="false" customHeight="false" outlineLevel="0" collapsed="false">
      <c r="B35" s="162" t="n">
        <v>38</v>
      </c>
      <c r="C35" s="201" t="s">
        <v>332</v>
      </c>
      <c r="D35" s="34"/>
      <c r="E35" s="34"/>
      <c r="F35" s="34"/>
      <c r="G35" s="34"/>
      <c r="H35" s="34"/>
      <c r="I35" s="34"/>
      <c r="J35" s="35"/>
      <c r="K35" s="223"/>
    </row>
    <row r="36" customFormat="false" ht="12" hidden="false" customHeight="false" outlineLevel="0" collapsed="false">
      <c r="B36" s="162" t="n">
        <v>39</v>
      </c>
      <c r="C36" s="201" t="s">
        <v>333</v>
      </c>
      <c r="D36" s="34"/>
      <c r="E36" s="34" t="n">
        <v>0</v>
      </c>
      <c r="F36" s="34" t="n">
        <v>-12267</v>
      </c>
      <c r="G36" s="34"/>
      <c r="H36" s="34"/>
      <c r="I36" s="34"/>
      <c r="J36" s="35" t="n">
        <v>12267</v>
      </c>
      <c r="K36" s="223"/>
      <c r="L36" s="223"/>
      <c r="M36" s="223"/>
      <c r="O36" s="223"/>
    </row>
    <row r="37" customFormat="false" ht="12" hidden="false" customHeight="false" outlineLevel="0" collapsed="false">
      <c r="B37" s="162" t="n">
        <v>41</v>
      </c>
      <c r="C37" s="201" t="s">
        <v>334</v>
      </c>
      <c r="D37" s="34"/>
      <c r="E37" s="34"/>
      <c r="F37" s="34"/>
      <c r="G37" s="34"/>
      <c r="H37" s="34"/>
      <c r="I37" s="34"/>
      <c r="J37" s="35"/>
      <c r="K37" s="223"/>
    </row>
    <row r="38" customFormat="false" ht="12" hidden="false" customHeight="false" outlineLevel="0" collapsed="false">
      <c r="B38" s="162" t="n">
        <v>42</v>
      </c>
      <c r="C38" s="201" t="s">
        <v>335</v>
      </c>
      <c r="D38" s="34"/>
      <c r="E38" s="34"/>
      <c r="F38" s="34"/>
      <c r="G38" s="34"/>
      <c r="H38" s="34"/>
      <c r="I38" s="34"/>
      <c r="J38" s="35"/>
      <c r="K38" s="223"/>
    </row>
    <row r="39" customFormat="false" ht="12" hidden="false" customHeight="false" outlineLevel="0" collapsed="false">
      <c r="B39" s="162" t="n">
        <v>43</v>
      </c>
      <c r="C39" s="201" t="s">
        <v>336</v>
      </c>
      <c r="D39" s="34"/>
      <c r="E39" s="34"/>
      <c r="F39" s="34"/>
      <c r="G39" s="34"/>
      <c r="H39" s="34"/>
      <c r="I39" s="34"/>
      <c r="J39" s="35"/>
      <c r="K39" s="223"/>
    </row>
    <row r="40" customFormat="false" ht="12" hidden="false" customHeight="false" outlineLevel="0" collapsed="false">
      <c r="B40" s="162" t="n">
        <v>44</v>
      </c>
      <c r="C40" s="201" t="s">
        <v>337</v>
      </c>
      <c r="D40" s="34"/>
      <c r="E40" s="34"/>
      <c r="F40" s="34"/>
      <c r="G40" s="34"/>
      <c r="H40" s="34"/>
      <c r="I40" s="34"/>
      <c r="J40" s="35"/>
      <c r="K40" s="223"/>
    </row>
    <row r="41" customFormat="false" ht="12" hidden="false" customHeight="false" outlineLevel="0" collapsed="false">
      <c r="B41" s="162" t="n">
        <v>45</v>
      </c>
      <c r="C41" s="201" t="s">
        <v>304</v>
      </c>
      <c r="D41" s="34"/>
      <c r="E41" s="34"/>
      <c r="F41" s="34"/>
      <c r="G41" s="34"/>
      <c r="H41" s="34"/>
      <c r="I41" s="34"/>
      <c r="J41" s="35"/>
      <c r="K41" s="223"/>
    </row>
    <row r="42" customFormat="false" ht="12" hidden="false" customHeight="false" outlineLevel="0" collapsed="false">
      <c r="B42" s="162" t="n">
        <v>46</v>
      </c>
      <c r="C42" s="201" t="s">
        <v>338</v>
      </c>
      <c r="D42" s="34"/>
      <c r="E42" s="34"/>
      <c r="F42" s="34"/>
      <c r="G42" s="34"/>
      <c r="H42" s="34"/>
      <c r="I42" s="34"/>
      <c r="J42" s="35"/>
      <c r="K42" s="223"/>
    </row>
    <row r="43" customFormat="false" ht="12" hidden="false" customHeight="false" outlineLevel="0" collapsed="false">
      <c r="B43" s="162" t="n">
        <v>47</v>
      </c>
      <c r="C43" s="201" t="s">
        <v>339</v>
      </c>
      <c r="D43" s="34"/>
      <c r="E43" s="34"/>
      <c r="F43" s="34"/>
      <c r="G43" s="34"/>
      <c r="H43" s="34"/>
      <c r="I43" s="34"/>
      <c r="J43" s="35"/>
      <c r="K43" s="223"/>
    </row>
    <row r="44" customFormat="false" ht="12" hidden="false" customHeight="false" outlineLevel="0" collapsed="false">
      <c r="B44" s="162" t="n">
        <v>48</v>
      </c>
      <c r="C44" s="201" t="s">
        <v>340</v>
      </c>
      <c r="D44" s="34"/>
      <c r="E44" s="34"/>
      <c r="F44" s="34"/>
      <c r="G44" s="34"/>
      <c r="H44" s="34"/>
      <c r="I44" s="34"/>
      <c r="J44" s="35"/>
      <c r="K44" s="223"/>
    </row>
    <row r="45" customFormat="false" ht="12" hidden="false" customHeight="false" outlineLevel="0" collapsed="false">
      <c r="B45" s="162" t="n">
        <v>49</v>
      </c>
      <c r="C45" s="201" t="s">
        <v>341</v>
      </c>
      <c r="D45" s="34"/>
      <c r="E45" s="34"/>
      <c r="F45" s="34"/>
      <c r="G45" s="34"/>
      <c r="H45" s="34"/>
      <c r="I45" s="34"/>
      <c r="J45" s="35"/>
      <c r="K45" s="223"/>
      <c r="L45" s="223"/>
      <c r="M45" s="223"/>
    </row>
    <row r="46" customFormat="false" ht="12" hidden="false" customHeight="false" outlineLevel="0" collapsed="false">
      <c r="B46" s="162" t="n">
        <v>51</v>
      </c>
      <c r="C46" s="201" t="s">
        <v>342</v>
      </c>
      <c r="D46" s="34" t="n">
        <v>-500000</v>
      </c>
      <c r="E46" s="34" t="n">
        <v>5155.37</v>
      </c>
      <c r="F46" s="34" t="n">
        <v>127841.87</v>
      </c>
      <c r="G46" s="34"/>
      <c r="H46" s="34"/>
      <c r="I46" s="34"/>
      <c r="J46" s="35" t="n">
        <v>367002.76</v>
      </c>
      <c r="K46" s="223"/>
    </row>
    <row r="47" customFormat="false" ht="12" hidden="false" customHeight="false" outlineLevel="0" collapsed="false">
      <c r="B47" s="162" t="n">
        <v>52</v>
      </c>
      <c r="C47" s="201" t="s">
        <v>343</v>
      </c>
      <c r="D47" s="34"/>
      <c r="E47" s="34"/>
      <c r="F47" s="34"/>
      <c r="G47" s="34"/>
      <c r="H47" s="34"/>
      <c r="I47" s="34"/>
      <c r="J47" s="35"/>
      <c r="K47" s="223"/>
    </row>
    <row r="48" customFormat="false" ht="12" hidden="false" customHeight="false" outlineLevel="0" collapsed="false">
      <c r="B48" s="162" t="n">
        <v>53</v>
      </c>
      <c r="C48" s="201" t="s">
        <v>344</v>
      </c>
      <c r="D48" s="34"/>
      <c r="E48" s="34"/>
      <c r="F48" s="34"/>
      <c r="G48" s="34"/>
      <c r="H48" s="34"/>
      <c r="I48" s="34"/>
      <c r="J48" s="35"/>
      <c r="K48" s="223"/>
    </row>
    <row r="49" customFormat="false" ht="12" hidden="false" customHeight="false" outlineLevel="0" collapsed="false">
      <c r="B49" s="162" t="n">
        <v>54</v>
      </c>
      <c r="C49" s="201" t="s">
        <v>345</v>
      </c>
      <c r="D49" s="34"/>
      <c r="E49" s="34" t="n">
        <v>730000</v>
      </c>
      <c r="F49" s="34" t="n">
        <v>-730000</v>
      </c>
      <c r="G49" s="34"/>
      <c r="H49" s="34"/>
      <c r="I49" s="34"/>
      <c r="J49" s="35"/>
      <c r="K49" s="223"/>
    </row>
    <row r="50" customFormat="false" ht="12" hidden="false" customHeight="false" outlineLevel="0" collapsed="false">
      <c r="B50" s="162" t="n">
        <v>55</v>
      </c>
      <c r="C50" s="201" t="s">
        <v>346</v>
      </c>
      <c r="D50" s="34"/>
      <c r="E50" s="34"/>
      <c r="F50" s="34"/>
      <c r="G50" s="34"/>
      <c r="H50" s="34"/>
      <c r="I50" s="34"/>
      <c r="J50" s="35"/>
      <c r="K50" s="223"/>
    </row>
    <row r="51" customFormat="false" ht="12" hidden="false" customHeight="false" outlineLevel="0" collapsed="false">
      <c r="B51" s="162" t="n">
        <v>56</v>
      </c>
      <c r="C51" s="201" t="s">
        <v>347</v>
      </c>
      <c r="D51" s="34"/>
      <c r="E51" s="34" t="n">
        <v>27492</v>
      </c>
      <c r="F51" s="34" t="n">
        <v>-27492</v>
      </c>
      <c r="G51" s="34"/>
      <c r="H51" s="34"/>
      <c r="I51" s="34"/>
      <c r="J51" s="35"/>
      <c r="K51" s="223"/>
    </row>
    <row r="52" customFormat="false" ht="12" hidden="false" customHeight="false" outlineLevel="0" collapsed="false">
      <c r="B52" s="162" t="n">
        <v>57</v>
      </c>
      <c r="C52" s="201" t="s">
        <v>348</v>
      </c>
      <c r="D52" s="34"/>
      <c r="E52" s="34"/>
      <c r="F52" s="34"/>
      <c r="G52" s="34"/>
      <c r="H52" s="34"/>
      <c r="I52" s="34"/>
      <c r="J52" s="35"/>
      <c r="K52" s="223"/>
    </row>
    <row r="53" customFormat="false" ht="12" hidden="false" customHeight="false" outlineLevel="0" collapsed="false">
      <c r="B53" s="162" t="n">
        <v>58</v>
      </c>
      <c r="C53" s="201" t="s">
        <v>349</v>
      </c>
      <c r="D53" s="34"/>
      <c r="E53" s="34"/>
      <c r="F53" s="34"/>
      <c r="G53" s="34"/>
      <c r="H53" s="34"/>
      <c r="I53" s="34"/>
      <c r="J53" s="35"/>
      <c r="K53" s="223"/>
    </row>
    <row r="54" customFormat="false" ht="12" hidden="false" customHeight="false" outlineLevel="0" collapsed="false">
      <c r="B54" s="162" t="n">
        <v>59</v>
      </c>
      <c r="C54" s="201" t="s">
        <v>350</v>
      </c>
      <c r="D54" s="34"/>
      <c r="E54" s="34"/>
      <c r="F54" s="34"/>
      <c r="G54" s="34"/>
      <c r="H54" s="34"/>
      <c r="I54" s="34"/>
      <c r="J54" s="35"/>
      <c r="K54" s="223"/>
    </row>
    <row r="55" customFormat="false" ht="12" hidden="false" customHeight="false" outlineLevel="0" collapsed="false">
      <c r="B55" s="162" t="n">
        <v>61</v>
      </c>
      <c r="C55" s="201" t="s">
        <v>351</v>
      </c>
      <c r="D55" s="34"/>
      <c r="E55" s="34"/>
      <c r="F55" s="34"/>
      <c r="G55" s="34"/>
      <c r="H55" s="34"/>
      <c r="I55" s="34"/>
      <c r="J55" s="35"/>
      <c r="K55" s="223"/>
      <c r="L55" s="223"/>
    </row>
    <row r="56" customFormat="false" ht="12" hidden="false" customHeight="false" outlineLevel="0" collapsed="false">
      <c r="B56" s="162" t="n">
        <v>62</v>
      </c>
      <c r="C56" s="201" t="s">
        <v>352</v>
      </c>
      <c r="D56" s="34"/>
      <c r="E56" s="34"/>
      <c r="F56" s="34"/>
      <c r="G56" s="34"/>
      <c r="H56" s="34"/>
      <c r="I56" s="34"/>
      <c r="J56" s="35"/>
      <c r="K56" s="223"/>
    </row>
    <row r="57" customFormat="false" ht="12" hidden="false" customHeight="false" outlineLevel="0" collapsed="false">
      <c r="B57" s="162" t="n">
        <v>63</v>
      </c>
      <c r="C57" s="201" t="s">
        <v>353</v>
      </c>
      <c r="D57" s="34"/>
      <c r="E57" s="34"/>
      <c r="F57" s="34"/>
      <c r="G57" s="34"/>
      <c r="H57" s="34"/>
      <c r="I57" s="34"/>
      <c r="J57" s="35"/>
      <c r="K57" s="223"/>
    </row>
    <row r="58" customFormat="false" ht="12" hidden="false" customHeight="false" outlineLevel="0" collapsed="false">
      <c r="B58" s="162" t="n">
        <v>71</v>
      </c>
      <c r="C58" s="201" t="s">
        <v>354</v>
      </c>
      <c r="D58" s="34"/>
      <c r="E58" s="34"/>
      <c r="F58" s="34"/>
      <c r="G58" s="34"/>
      <c r="H58" s="34"/>
      <c r="I58" s="34"/>
      <c r="J58" s="35"/>
      <c r="K58" s="223"/>
    </row>
    <row r="59" customFormat="false" ht="12" hidden="false" customHeight="false" outlineLevel="0" collapsed="false">
      <c r="B59" s="162" t="n">
        <v>72</v>
      </c>
      <c r="C59" s="201" t="s">
        <v>355</v>
      </c>
      <c r="D59" s="34"/>
      <c r="E59" s="34"/>
      <c r="F59" s="34"/>
      <c r="G59" s="34"/>
      <c r="H59" s="34"/>
      <c r="I59" s="34"/>
      <c r="J59" s="35"/>
      <c r="K59" s="223"/>
    </row>
    <row r="60" customFormat="false" ht="12" hidden="false" customHeight="false" outlineLevel="0" collapsed="false">
      <c r="B60" s="162" t="n">
        <v>73</v>
      </c>
      <c r="C60" s="201" t="s">
        <v>356</v>
      </c>
      <c r="D60" s="34"/>
      <c r="E60" s="34"/>
      <c r="F60" s="34"/>
      <c r="G60" s="34"/>
      <c r="H60" s="34"/>
      <c r="I60" s="34"/>
      <c r="J60" s="35"/>
      <c r="K60" s="223"/>
    </row>
    <row r="61" customFormat="false" ht="12" hidden="false" customHeight="false" outlineLevel="0" collapsed="false">
      <c r="B61" s="162" t="n">
        <v>74</v>
      </c>
      <c r="C61" s="201" t="s">
        <v>357</v>
      </c>
      <c r="D61" s="34"/>
      <c r="E61" s="34"/>
      <c r="F61" s="34"/>
      <c r="G61" s="34"/>
      <c r="H61" s="34"/>
      <c r="I61" s="34"/>
      <c r="J61" s="35"/>
      <c r="K61" s="223"/>
    </row>
    <row r="62" customFormat="false" ht="12" hidden="false" customHeight="false" outlineLevel="0" collapsed="false">
      <c r="B62" s="162" t="n">
        <v>75</v>
      </c>
      <c r="C62" s="201" t="s">
        <v>358</v>
      </c>
      <c r="D62" s="34"/>
      <c r="E62" s="34"/>
      <c r="F62" s="34"/>
      <c r="G62" s="34"/>
      <c r="H62" s="34"/>
      <c r="I62" s="34"/>
      <c r="J62" s="35"/>
      <c r="K62" s="223"/>
    </row>
    <row r="63" customFormat="false" ht="12" hidden="false" customHeight="false" outlineLevel="0" collapsed="false">
      <c r="B63" s="162" t="n">
        <v>76</v>
      </c>
      <c r="C63" s="201" t="s">
        <v>359</v>
      </c>
      <c r="D63" s="34"/>
      <c r="E63" s="34"/>
      <c r="F63" s="34"/>
      <c r="G63" s="34"/>
      <c r="H63" s="34"/>
      <c r="I63" s="34"/>
      <c r="J63" s="35"/>
      <c r="K63" s="223"/>
    </row>
    <row r="64" customFormat="false" ht="12" hidden="false" customHeight="false" outlineLevel="0" collapsed="false">
      <c r="B64" s="162" t="n">
        <v>79</v>
      </c>
      <c r="C64" s="201" t="s">
        <v>360</v>
      </c>
      <c r="D64" s="34"/>
      <c r="E64" s="34"/>
      <c r="F64" s="34"/>
      <c r="G64" s="34"/>
      <c r="H64" s="34"/>
      <c r="I64" s="34"/>
      <c r="J64" s="35"/>
      <c r="K64" s="223"/>
    </row>
    <row r="65" customFormat="false" ht="12" hidden="false" customHeight="false" outlineLevel="0" collapsed="false">
      <c r="B65" s="162" t="n">
        <v>81</v>
      </c>
      <c r="C65" s="201" t="s">
        <v>305</v>
      </c>
      <c r="D65" s="34"/>
      <c r="E65" s="34"/>
      <c r="F65" s="34"/>
      <c r="G65" s="34"/>
      <c r="H65" s="34"/>
      <c r="I65" s="34"/>
      <c r="J65" s="35"/>
      <c r="K65" s="223"/>
    </row>
    <row r="66" customFormat="false" ht="12" hidden="false" customHeight="false" outlineLevel="0" collapsed="false">
      <c r="B66" s="162" t="n">
        <v>83</v>
      </c>
      <c r="C66" s="201" t="s">
        <v>361</v>
      </c>
      <c r="D66" s="34"/>
      <c r="E66" s="34"/>
      <c r="F66" s="34"/>
      <c r="G66" s="34"/>
      <c r="H66" s="34"/>
      <c r="I66" s="34"/>
      <c r="J66" s="35"/>
      <c r="K66" s="223"/>
    </row>
    <row r="67" customFormat="false" ht="12" hidden="false" customHeight="false" outlineLevel="0" collapsed="false">
      <c r="B67" s="162" t="n">
        <v>85</v>
      </c>
      <c r="C67" s="201" t="s">
        <v>362</v>
      </c>
      <c r="D67" s="34"/>
      <c r="E67" s="34"/>
      <c r="F67" s="34"/>
      <c r="G67" s="34"/>
      <c r="H67" s="34"/>
      <c r="I67" s="34"/>
      <c r="J67" s="35"/>
      <c r="K67" s="223"/>
      <c r="L67" s="223"/>
      <c r="M67" s="223"/>
    </row>
    <row r="68" customFormat="false" ht="12" hidden="false" customHeight="false" outlineLevel="0" collapsed="false">
      <c r="B68" s="162" t="n">
        <v>91</v>
      </c>
      <c r="C68" s="201" t="s">
        <v>363</v>
      </c>
      <c r="D68" s="34"/>
      <c r="E68" s="34"/>
      <c r="F68" s="34"/>
      <c r="G68" s="34"/>
      <c r="H68" s="34"/>
      <c r="I68" s="34"/>
      <c r="J68" s="35"/>
      <c r="K68" s="223"/>
    </row>
    <row r="69" customFormat="false" ht="12" hidden="false" customHeight="false" outlineLevel="0" collapsed="false">
      <c r="B69" s="162" t="n">
        <v>92</v>
      </c>
      <c r="C69" s="201" t="s">
        <v>364</v>
      </c>
      <c r="D69" s="34"/>
      <c r="E69" s="34"/>
      <c r="F69" s="34"/>
      <c r="G69" s="34"/>
      <c r="H69" s="34"/>
      <c r="I69" s="34"/>
      <c r="J69" s="35"/>
      <c r="K69" s="223"/>
    </row>
    <row r="70" customFormat="false" ht="12" hidden="false" customHeight="false" outlineLevel="0" collapsed="false">
      <c r="B70" s="162" t="n">
        <v>93</v>
      </c>
      <c r="C70" s="201" t="s">
        <v>365</v>
      </c>
      <c r="D70" s="34"/>
      <c r="E70" s="34"/>
      <c r="F70" s="34"/>
      <c r="G70" s="34"/>
      <c r="H70" s="34"/>
      <c r="I70" s="34"/>
      <c r="J70" s="35"/>
      <c r="K70" s="223"/>
    </row>
    <row r="71" customFormat="false" ht="12" hidden="false" customHeight="false" outlineLevel="0" collapsed="false">
      <c r="B71" s="162" t="n">
        <v>94</v>
      </c>
      <c r="C71" s="201" t="s">
        <v>366</v>
      </c>
      <c r="D71" s="34"/>
      <c r="E71" s="34"/>
      <c r="F71" s="34"/>
      <c r="G71" s="34"/>
      <c r="H71" s="34"/>
      <c r="I71" s="34"/>
      <c r="J71" s="35"/>
      <c r="K71" s="223"/>
    </row>
    <row r="72" customFormat="false" ht="12" hidden="false" customHeight="false" outlineLevel="0" collapsed="false">
      <c r="B72" s="162" t="n">
        <v>95</v>
      </c>
      <c r="C72" s="201" t="s">
        <v>367</v>
      </c>
      <c r="D72" s="34"/>
      <c r="E72" s="34"/>
      <c r="F72" s="34"/>
      <c r="G72" s="34"/>
      <c r="H72" s="34"/>
      <c r="I72" s="34"/>
      <c r="J72" s="35"/>
      <c r="K72" s="223"/>
    </row>
    <row r="73" customFormat="false" ht="12" hidden="false" customHeight="false" outlineLevel="0" collapsed="false">
      <c r="B73" s="162" t="n">
        <v>96</v>
      </c>
      <c r="C73" s="201" t="s">
        <v>368</v>
      </c>
      <c r="D73" s="34"/>
      <c r="E73" s="34"/>
      <c r="F73" s="34"/>
      <c r="G73" s="34"/>
      <c r="H73" s="34"/>
      <c r="I73" s="34"/>
      <c r="J73" s="35"/>
      <c r="K73" s="223"/>
    </row>
    <row r="74" customFormat="false" ht="12" hidden="false" customHeight="false" outlineLevel="0" collapsed="false">
      <c r="B74" s="162" t="n">
        <v>99</v>
      </c>
      <c r="C74" s="201" t="s">
        <v>369</v>
      </c>
      <c r="D74" s="34"/>
      <c r="E74" s="34"/>
      <c r="F74" s="34"/>
      <c r="G74" s="34"/>
      <c r="H74" s="34"/>
      <c r="I74" s="34"/>
      <c r="J74" s="35"/>
      <c r="K74" s="223"/>
    </row>
    <row r="75" s="44" customFormat="true" ht="12" hidden="false" customHeight="false" outlineLevel="0" collapsed="false">
      <c r="B75" s="221"/>
      <c r="C75" s="91" t="s">
        <v>265</v>
      </c>
      <c r="D75" s="34"/>
      <c r="E75" s="34"/>
      <c r="F75" s="34"/>
      <c r="G75" s="34"/>
      <c r="H75" s="34"/>
      <c r="I75" s="34"/>
      <c r="J75" s="35"/>
      <c r="K75" s="222"/>
    </row>
    <row r="76" customFormat="false" ht="12" hidden="false" customHeight="false" outlineLevel="0" collapsed="false">
      <c r="B76" s="162" t="n">
        <v>11</v>
      </c>
      <c r="C76" s="201" t="s">
        <v>309</v>
      </c>
      <c r="D76" s="34" t="n">
        <v>-2620765754</v>
      </c>
      <c r="E76" s="34" t="n">
        <f aca="false">1356248993.5-9676463-50501174.57</f>
        <v>1296071355.93</v>
      </c>
      <c r="F76" s="34" t="n">
        <v>-329970846.07</v>
      </c>
      <c r="G76" s="34"/>
      <c r="H76" s="34" t="n">
        <v>0</v>
      </c>
      <c r="I76" s="34" t="n">
        <v>1563306286.36</v>
      </c>
      <c r="J76" s="35" t="n">
        <v>91358957.78</v>
      </c>
      <c r="K76" s="223"/>
    </row>
    <row r="77" customFormat="false" ht="12" hidden="false" customHeight="false" outlineLevel="0" collapsed="false">
      <c r="B77" s="162" t="n">
        <v>12</v>
      </c>
      <c r="C77" s="201" t="s">
        <v>310</v>
      </c>
      <c r="D77" s="34" t="n">
        <v>-28453273</v>
      </c>
      <c r="E77" s="34" t="n">
        <v>9959079.45</v>
      </c>
      <c r="F77" s="34" t="n">
        <v>-1385687.76</v>
      </c>
      <c r="G77" s="34"/>
      <c r="H77" s="34" t="n">
        <v>0</v>
      </c>
      <c r="I77" s="34" t="n">
        <v>8350280.78</v>
      </c>
      <c r="J77" s="35" t="n">
        <v>11529600.53</v>
      </c>
      <c r="K77" s="223"/>
    </row>
    <row r="78" customFormat="false" ht="12" hidden="false" customHeight="false" outlineLevel="0" collapsed="false">
      <c r="B78" s="162" t="n">
        <v>13</v>
      </c>
      <c r="C78" s="201" t="s">
        <v>311</v>
      </c>
      <c r="D78" s="34" t="n">
        <v>-1195648038</v>
      </c>
      <c r="E78" s="34" t="n">
        <v>689910529.38</v>
      </c>
      <c r="F78" s="34" t="n">
        <v>143035781.98</v>
      </c>
      <c r="G78" s="34"/>
      <c r="H78" s="34" t="n">
        <v>0</v>
      </c>
      <c r="I78" s="34" t="n">
        <v>295448946.83</v>
      </c>
      <c r="J78" s="35" t="n">
        <v>67252779.81</v>
      </c>
      <c r="K78" s="223"/>
    </row>
    <row r="79" customFormat="false" ht="12" hidden="false" customHeight="false" outlineLevel="0" collapsed="false">
      <c r="B79" s="162" t="n">
        <v>14</v>
      </c>
      <c r="C79" s="201" t="s">
        <v>312</v>
      </c>
      <c r="D79" s="34" t="n">
        <v>-521993330</v>
      </c>
      <c r="E79" s="34" t="n">
        <v>155623817.03</v>
      </c>
      <c r="F79" s="34" t="n">
        <v>59122821.44</v>
      </c>
      <c r="G79" s="34"/>
      <c r="H79" s="34" t="n">
        <v>0</v>
      </c>
      <c r="I79" s="34" t="n">
        <v>287041878.49</v>
      </c>
      <c r="J79" s="35" t="n">
        <v>20204813.04</v>
      </c>
      <c r="K79" s="223"/>
    </row>
    <row r="80" customFormat="false" ht="12" hidden="false" customHeight="false" outlineLevel="0" collapsed="false">
      <c r="B80" s="162" t="n">
        <v>15</v>
      </c>
      <c r="C80" s="201" t="s">
        <v>313</v>
      </c>
      <c r="D80" s="34" t="n">
        <v>-697406013</v>
      </c>
      <c r="E80" s="34" t="n">
        <v>397133529.56</v>
      </c>
      <c r="F80" s="34" t="n">
        <v>12324445.6</v>
      </c>
      <c r="G80" s="34"/>
      <c r="H80" s="34" t="n">
        <v>0</v>
      </c>
      <c r="I80" s="34" t="n">
        <v>267878307.46</v>
      </c>
      <c r="J80" s="35" t="n">
        <v>20069730.38</v>
      </c>
      <c r="K80" s="223"/>
    </row>
    <row r="81" customFormat="false" ht="12" hidden="false" customHeight="false" outlineLevel="0" collapsed="false">
      <c r="B81" s="162" t="n">
        <v>16</v>
      </c>
      <c r="C81" s="201" t="s">
        <v>314</v>
      </c>
      <c r="D81" s="34" t="n">
        <v>0</v>
      </c>
      <c r="E81" s="34" t="n">
        <v>0</v>
      </c>
      <c r="F81" s="34" t="n">
        <v>0</v>
      </c>
      <c r="G81" s="34"/>
      <c r="H81" s="34" t="n">
        <v>0</v>
      </c>
      <c r="I81" s="34" t="n">
        <v>0</v>
      </c>
      <c r="J81" s="35" t="n">
        <v>0</v>
      </c>
      <c r="K81" s="223"/>
    </row>
    <row r="82" customFormat="false" ht="12" hidden="false" customHeight="false" outlineLevel="0" collapsed="false">
      <c r="B82" s="162" t="n">
        <v>17</v>
      </c>
      <c r="C82" s="201" t="s">
        <v>315</v>
      </c>
      <c r="D82" s="34" t="n">
        <v>-1494187988</v>
      </c>
      <c r="E82" s="34" t="n">
        <v>556743935.95</v>
      </c>
      <c r="F82" s="34" t="n">
        <v>202887911.49</v>
      </c>
      <c r="G82" s="34"/>
      <c r="H82" s="34" t="n">
        <v>0</v>
      </c>
      <c r="I82" s="34" t="n">
        <v>689337812.49</v>
      </c>
      <c r="J82" s="35" t="n">
        <v>45218328.06</v>
      </c>
      <c r="K82" s="223"/>
    </row>
    <row r="83" customFormat="false" ht="12" hidden="false" customHeight="false" outlineLevel="0" collapsed="false">
      <c r="B83" s="162" t="n">
        <v>21</v>
      </c>
      <c r="C83" s="201" t="s">
        <v>316</v>
      </c>
      <c r="D83" s="34" t="n">
        <v>-19105999</v>
      </c>
      <c r="E83" s="34" t="n">
        <v>4219982.43</v>
      </c>
      <c r="F83" s="34" t="n">
        <v>-86352457.5</v>
      </c>
      <c r="G83" s="34"/>
      <c r="H83" s="34" t="n">
        <v>190836.89</v>
      </c>
      <c r="I83" s="34" t="n">
        <v>1717616.4</v>
      </c>
      <c r="J83" s="35" t="n">
        <v>99330020.78</v>
      </c>
      <c r="K83" s="223"/>
    </row>
    <row r="84" customFormat="false" ht="12" hidden="false" customHeight="false" outlineLevel="0" collapsed="false">
      <c r="B84" s="162" t="n">
        <v>22</v>
      </c>
      <c r="C84" s="201" t="s">
        <v>317</v>
      </c>
      <c r="D84" s="34" t="n">
        <v>-46614401</v>
      </c>
      <c r="E84" s="34" t="n">
        <v>23865191.72</v>
      </c>
      <c r="F84" s="34" t="n">
        <v>18243492.98</v>
      </c>
      <c r="G84" s="34"/>
      <c r="H84" s="34" t="n">
        <v>31880.8</v>
      </c>
      <c r="I84" s="34" t="n">
        <v>133406</v>
      </c>
      <c r="J84" s="35" t="n">
        <v>4340429.5</v>
      </c>
      <c r="K84" s="223"/>
    </row>
    <row r="85" customFormat="false" ht="12" hidden="false" customHeight="false" outlineLevel="0" collapsed="false">
      <c r="B85" s="162" t="n">
        <v>23</v>
      </c>
      <c r="C85" s="201" t="s">
        <v>318</v>
      </c>
      <c r="D85" s="34"/>
      <c r="E85" s="34" t="n">
        <v>0.2</v>
      </c>
      <c r="F85" s="34" t="n">
        <v>-2147</v>
      </c>
      <c r="G85" s="34"/>
      <c r="H85" s="34" t="n">
        <v>0</v>
      </c>
      <c r="I85" s="34" t="n">
        <v>0</v>
      </c>
      <c r="J85" s="35" t="n">
        <v>2146.8</v>
      </c>
      <c r="K85" s="223"/>
    </row>
    <row r="86" customFormat="false" ht="12" hidden="false" customHeight="false" outlineLevel="0" collapsed="false">
      <c r="B86" s="162" t="n">
        <v>24</v>
      </c>
      <c r="C86" s="201" t="s">
        <v>319</v>
      </c>
      <c r="D86" s="34" t="n">
        <v>-3794142</v>
      </c>
      <c r="E86" s="34" t="n">
        <v>2238962.74</v>
      </c>
      <c r="F86" s="34" t="n">
        <v>-1158369.48</v>
      </c>
      <c r="G86" s="34"/>
      <c r="H86" s="34" t="n">
        <v>7999.99</v>
      </c>
      <c r="I86" s="34" t="n">
        <v>4489.75</v>
      </c>
      <c r="J86" s="35" t="n">
        <v>2701059</v>
      </c>
      <c r="K86" s="223"/>
    </row>
    <row r="87" customFormat="false" ht="12" hidden="false" customHeight="false" outlineLevel="0" collapsed="false">
      <c r="B87" s="162" t="n">
        <v>25</v>
      </c>
      <c r="C87" s="201" t="s">
        <v>320</v>
      </c>
      <c r="D87" s="34" t="n">
        <v>-186587</v>
      </c>
      <c r="E87" s="34" t="n">
        <v>16151.84</v>
      </c>
      <c r="F87" s="34" t="n">
        <v>33486.54</v>
      </c>
      <c r="G87" s="34"/>
      <c r="H87" s="34" t="n">
        <v>2411.81</v>
      </c>
      <c r="I87" s="34" t="n">
        <v>7231.15</v>
      </c>
      <c r="J87" s="35" t="n">
        <v>127305.66</v>
      </c>
      <c r="K87" s="223"/>
    </row>
    <row r="88" customFormat="false" ht="12" hidden="false" customHeight="false" outlineLevel="0" collapsed="false">
      <c r="B88" s="162" t="n">
        <v>26</v>
      </c>
      <c r="C88" s="201" t="s">
        <v>321</v>
      </c>
      <c r="D88" s="34" t="n">
        <v>-5934626</v>
      </c>
      <c r="E88" s="34" t="n">
        <v>1606687.2</v>
      </c>
      <c r="F88" s="34" t="n">
        <v>242453.19</v>
      </c>
      <c r="G88" s="34"/>
      <c r="H88" s="34" t="n">
        <v>17253.11</v>
      </c>
      <c r="I88" s="34" t="n">
        <v>389468.69</v>
      </c>
      <c r="J88" s="35" t="n">
        <v>3678763.81</v>
      </c>
      <c r="K88" s="223"/>
    </row>
    <row r="89" customFormat="false" ht="12" hidden="false" customHeight="false" outlineLevel="0" collapsed="false">
      <c r="B89" s="162" t="n">
        <v>27</v>
      </c>
      <c r="C89" s="201" t="s">
        <v>322</v>
      </c>
      <c r="D89" s="34" t="n">
        <v>-3998115</v>
      </c>
      <c r="E89" s="34" t="n">
        <v>234315.23</v>
      </c>
      <c r="F89" s="34" t="n">
        <v>-20095185.12</v>
      </c>
      <c r="G89" s="34"/>
      <c r="H89" s="34" t="n">
        <v>0</v>
      </c>
      <c r="I89" s="34" t="n">
        <v>52971.07</v>
      </c>
      <c r="J89" s="35" t="n">
        <v>23806013.82</v>
      </c>
      <c r="K89" s="223"/>
    </row>
    <row r="90" customFormat="false" ht="12" hidden="false" customHeight="false" outlineLevel="0" collapsed="false">
      <c r="B90" s="162" t="n">
        <v>28</v>
      </c>
      <c r="C90" s="201" t="s">
        <v>323</v>
      </c>
      <c r="D90" s="34"/>
      <c r="E90" s="34" t="n">
        <v>0</v>
      </c>
      <c r="F90" s="34" t="n">
        <v>0</v>
      </c>
      <c r="G90" s="34"/>
      <c r="H90" s="34" t="n">
        <v>0</v>
      </c>
      <c r="I90" s="34" t="n">
        <v>0</v>
      </c>
      <c r="J90" s="35" t="n">
        <v>0</v>
      </c>
      <c r="K90" s="223"/>
    </row>
    <row r="91" customFormat="false" ht="12" hidden="false" customHeight="false" outlineLevel="0" collapsed="false">
      <c r="B91" s="162" t="n">
        <v>29</v>
      </c>
      <c r="C91" s="201" t="s">
        <v>324</v>
      </c>
      <c r="D91" s="34" t="n">
        <v>-615217</v>
      </c>
      <c r="E91" s="34" t="n">
        <v>62176.82</v>
      </c>
      <c r="F91" s="34" t="n">
        <v>428571.75</v>
      </c>
      <c r="G91" s="34"/>
      <c r="H91" s="34" t="n">
        <v>4764.36</v>
      </c>
      <c r="I91" s="34" t="n">
        <v>15987.17</v>
      </c>
      <c r="J91" s="35" t="n">
        <v>103716.9</v>
      </c>
      <c r="K91" s="223"/>
    </row>
    <row r="92" customFormat="false" ht="12" hidden="false" customHeight="false" outlineLevel="0" collapsed="false">
      <c r="B92" s="162" t="n">
        <v>31</v>
      </c>
      <c r="C92" s="201" t="s">
        <v>325</v>
      </c>
      <c r="D92" s="34" t="n">
        <v>-39112801</v>
      </c>
      <c r="E92" s="34" t="n">
        <v>8802192.61</v>
      </c>
      <c r="F92" s="34" t="n">
        <v>-5159175.16</v>
      </c>
      <c r="G92" s="34"/>
      <c r="H92" s="34" t="n">
        <v>3499</v>
      </c>
      <c r="I92" s="34" t="n">
        <v>326026.52</v>
      </c>
      <c r="J92" s="35" t="n">
        <v>35140258.03</v>
      </c>
      <c r="K92" s="223"/>
    </row>
    <row r="93" customFormat="false" ht="12" hidden="false" customHeight="false" outlineLevel="0" collapsed="false">
      <c r="B93" s="162" t="n">
        <v>32</v>
      </c>
      <c r="C93" s="201" t="s">
        <v>326</v>
      </c>
      <c r="D93" s="34" t="n">
        <v>-9650614</v>
      </c>
      <c r="E93" s="34" t="n">
        <v>3068521.24</v>
      </c>
      <c r="F93" s="34" t="n">
        <v>-7373955.97</v>
      </c>
      <c r="G93" s="34"/>
      <c r="H93" s="34" t="n">
        <v>0</v>
      </c>
      <c r="I93" s="34" t="n">
        <v>81173.9</v>
      </c>
      <c r="J93" s="35" t="n">
        <v>13874874.83</v>
      </c>
      <c r="K93" s="223"/>
    </row>
    <row r="94" customFormat="false" ht="12" hidden="false" customHeight="false" outlineLevel="0" collapsed="false">
      <c r="B94" s="162" t="n">
        <v>33</v>
      </c>
      <c r="C94" s="201" t="s">
        <v>327</v>
      </c>
      <c r="D94" s="34" t="n">
        <v>-35263416</v>
      </c>
      <c r="E94" s="34" t="n">
        <v>71354431.49</v>
      </c>
      <c r="F94" s="34" t="n">
        <v>-77803951.64</v>
      </c>
      <c r="G94" s="34"/>
      <c r="H94" s="34" t="n">
        <v>4706419.32</v>
      </c>
      <c r="I94" s="34" t="n">
        <v>1602243.58</v>
      </c>
      <c r="J94" s="35" t="n">
        <v>35404273.25</v>
      </c>
      <c r="K94" s="223"/>
    </row>
    <row r="95" customFormat="false" ht="12" hidden="false" customHeight="false" outlineLevel="0" collapsed="false">
      <c r="B95" s="162" t="n">
        <v>34</v>
      </c>
      <c r="C95" s="201" t="s">
        <v>328</v>
      </c>
      <c r="D95" s="34" t="n">
        <v>-8965265</v>
      </c>
      <c r="E95" s="34" t="n">
        <v>618333.13</v>
      </c>
      <c r="F95" s="34" t="n">
        <v>256505.82</v>
      </c>
      <c r="G95" s="34"/>
      <c r="H95" s="34" t="n">
        <v>226924.22</v>
      </c>
      <c r="I95" s="34" t="n">
        <v>1654290</v>
      </c>
      <c r="J95" s="35" t="n">
        <v>6209211.83</v>
      </c>
      <c r="K95" s="223"/>
    </row>
    <row r="96" customFormat="false" ht="12" hidden="false" customHeight="false" outlineLevel="0" collapsed="false">
      <c r="B96" s="162" t="n">
        <v>35</v>
      </c>
      <c r="C96" s="201" t="s">
        <v>329</v>
      </c>
      <c r="D96" s="34" t="n">
        <v>-17118903</v>
      </c>
      <c r="E96" s="34" t="n">
        <v>30097.89</v>
      </c>
      <c r="F96" s="34" t="n">
        <v>5351774.78</v>
      </c>
      <c r="G96" s="34"/>
      <c r="H96" s="34" t="n">
        <v>36111.44</v>
      </c>
      <c r="I96" s="34" t="n">
        <v>819580.55</v>
      </c>
      <c r="J96" s="35" t="n">
        <v>10881338.79</v>
      </c>
      <c r="K96" s="223"/>
    </row>
    <row r="97" customFormat="false" ht="12" hidden="false" customHeight="false" outlineLevel="0" collapsed="false">
      <c r="B97" s="162" t="n">
        <v>36</v>
      </c>
      <c r="C97" s="201" t="s">
        <v>330</v>
      </c>
      <c r="D97" s="34" t="n">
        <v>-320120</v>
      </c>
      <c r="E97" s="34" t="n">
        <v>87.99</v>
      </c>
      <c r="F97" s="34" t="n">
        <v>286769.84</v>
      </c>
      <c r="G97" s="34"/>
      <c r="H97" s="34" t="n">
        <v>0</v>
      </c>
      <c r="I97" s="34" t="n">
        <v>0</v>
      </c>
      <c r="J97" s="35" t="n">
        <v>33262.16</v>
      </c>
      <c r="K97" s="223"/>
    </row>
    <row r="98" customFormat="false" ht="12" hidden="false" customHeight="false" outlineLevel="0" collapsed="false">
      <c r="B98" s="162" t="n">
        <v>37</v>
      </c>
      <c r="C98" s="201" t="s">
        <v>331</v>
      </c>
      <c r="D98" s="34" t="n">
        <v>-5655333</v>
      </c>
      <c r="E98" s="34" t="n">
        <v>797404.29</v>
      </c>
      <c r="F98" s="34" t="n">
        <v>2685608.4</v>
      </c>
      <c r="G98" s="34"/>
      <c r="H98" s="34" t="n">
        <v>74638.1</v>
      </c>
      <c r="I98" s="34" t="n">
        <v>114692.81</v>
      </c>
      <c r="J98" s="35" t="n">
        <v>1982989.4</v>
      </c>
      <c r="K98" s="223"/>
    </row>
    <row r="99" customFormat="false" ht="12" hidden="false" customHeight="false" outlineLevel="0" collapsed="false">
      <c r="B99" s="162" t="n">
        <v>38</v>
      </c>
      <c r="C99" s="201" t="s">
        <v>332</v>
      </c>
      <c r="D99" s="34" t="n">
        <v>-26484373</v>
      </c>
      <c r="E99" s="34" t="n">
        <v>4880643.6</v>
      </c>
      <c r="F99" s="34" t="n">
        <v>-3310214.78</v>
      </c>
      <c r="G99" s="34"/>
      <c r="H99" s="34" t="n">
        <v>83122.91</v>
      </c>
      <c r="I99" s="34" t="n">
        <v>156806.33</v>
      </c>
      <c r="J99" s="35" t="n">
        <v>24674014.94</v>
      </c>
      <c r="K99" s="223"/>
    </row>
    <row r="100" customFormat="false" ht="12" hidden="false" customHeight="false" outlineLevel="0" collapsed="false">
      <c r="B100" s="162" t="n">
        <v>39</v>
      </c>
      <c r="C100" s="201" t="s">
        <v>333</v>
      </c>
      <c r="D100" s="34" t="n">
        <v>-131906481</v>
      </c>
      <c r="E100" s="34" t="n">
        <v>46053779.85</v>
      </c>
      <c r="F100" s="34" t="n">
        <v>-9718376.52</v>
      </c>
      <c r="G100" s="34"/>
      <c r="H100" s="34" t="n">
        <v>31679.6</v>
      </c>
      <c r="I100" s="34" t="n">
        <v>11537.28</v>
      </c>
      <c r="J100" s="35" t="n">
        <v>95527860.79</v>
      </c>
      <c r="K100" s="223"/>
    </row>
    <row r="101" customFormat="false" ht="12" hidden="false" customHeight="false" outlineLevel="0" collapsed="false">
      <c r="B101" s="162" t="n">
        <v>41</v>
      </c>
      <c r="C101" s="201" t="s">
        <v>334</v>
      </c>
      <c r="D101" s="34" t="n">
        <v>0</v>
      </c>
      <c r="E101" s="34" t="n">
        <v>0</v>
      </c>
      <c r="F101" s="34" t="n">
        <v>0</v>
      </c>
      <c r="G101" s="34"/>
      <c r="H101" s="34" t="n">
        <v>0</v>
      </c>
      <c r="I101" s="34" t="n">
        <v>0</v>
      </c>
      <c r="J101" s="35" t="n">
        <v>0</v>
      </c>
      <c r="K101" s="223"/>
    </row>
    <row r="102" customFormat="false" ht="12" hidden="false" customHeight="false" outlineLevel="0" collapsed="false">
      <c r="B102" s="162" t="n">
        <v>42</v>
      </c>
      <c r="C102" s="201" t="s">
        <v>335</v>
      </c>
      <c r="D102" s="34"/>
      <c r="E102" s="34" t="n">
        <v>0</v>
      </c>
      <c r="F102" s="34" t="n">
        <v>0</v>
      </c>
      <c r="G102" s="34"/>
      <c r="H102" s="34" t="n">
        <v>0</v>
      </c>
      <c r="I102" s="34" t="n">
        <v>0</v>
      </c>
      <c r="J102" s="35" t="n">
        <v>0</v>
      </c>
      <c r="K102" s="223"/>
    </row>
    <row r="103" customFormat="false" ht="12" hidden="false" customHeight="false" outlineLevel="0" collapsed="false">
      <c r="B103" s="162" t="n">
        <v>43</v>
      </c>
      <c r="C103" s="201" t="s">
        <v>336</v>
      </c>
      <c r="D103" s="34"/>
      <c r="E103" s="34" t="n">
        <v>0</v>
      </c>
      <c r="F103" s="34" t="n">
        <v>0</v>
      </c>
      <c r="G103" s="34"/>
      <c r="H103" s="34" t="n">
        <v>0</v>
      </c>
      <c r="I103" s="34" t="n">
        <v>0</v>
      </c>
      <c r="J103" s="35" t="n">
        <v>0</v>
      </c>
      <c r="K103" s="223"/>
    </row>
    <row r="104" customFormat="false" ht="12" hidden="false" customHeight="false" outlineLevel="0" collapsed="false">
      <c r="B104" s="162" t="n">
        <v>44</v>
      </c>
      <c r="C104" s="201" t="s">
        <v>337</v>
      </c>
      <c r="D104" s="34" t="n">
        <v>-50851108</v>
      </c>
      <c r="E104" s="34" t="n">
        <v>34949311.13</v>
      </c>
      <c r="F104" s="34" t="n">
        <v>-24342556.09</v>
      </c>
      <c r="G104" s="34"/>
      <c r="H104" s="34" t="n">
        <v>260193.92</v>
      </c>
      <c r="I104" s="34" t="n">
        <v>18920.56</v>
      </c>
      <c r="J104" s="35" t="n">
        <v>39965238.48</v>
      </c>
      <c r="K104" s="223"/>
    </row>
    <row r="105" customFormat="false" ht="12" hidden="false" customHeight="false" outlineLevel="0" collapsed="false">
      <c r="B105" s="162" t="n">
        <v>45</v>
      </c>
      <c r="C105" s="201" t="s">
        <v>304</v>
      </c>
      <c r="D105" s="34" t="n">
        <v>-5826266</v>
      </c>
      <c r="E105" s="34" t="n">
        <v>0</v>
      </c>
      <c r="F105" s="34" t="n">
        <v>-31942376.18</v>
      </c>
      <c r="G105" s="34"/>
      <c r="H105" s="34" t="n">
        <v>0</v>
      </c>
      <c r="I105" s="34" t="n">
        <v>0</v>
      </c>
      <c r="J105" s="35" t="n">
        <v>37768642.18</v>
      </c>
      <c r="K105" s="223"/>
    </row>
    <row r="106" customFormat="false" ht="12" hidden="false" customHeight="false" outlineLevel="0" collapsed="false">
      <c r="B106" s="162" t="n">
        <v>46</v>
      </c>
      <c r="C106" s="201" t="s">
        <v>338</v>
      </c>
      <c r="D106" s="34" t="n">
        <v>0</v>
      </c>
      <c r="E106" s="34" t="n">
        <v>0</v>
      </c>
      <c r="F106" s="34" t="n">
        <v>0</v>
      </c>
      <c r="G106" s="34"/>
      <c r="H106" s="34" t="n">
        <v>0</v>
      </c>
      <c r="I106" s="34" t="n">
        <v>0</v>
      </c>
      <c r="J106" s="35" t="n">
        <v>0</v>
      </c>
      <c r="K106" s="223"/>
    </row>
    <row r="107" customFormat="false" ht="12" hidden="false" customHeight="false" outlineLevel="0" collapsed="false">
      <c r="B107" s="162" t="n">
        <v>47</v>
      </c>
      <c r="C107" s="201" t="s">
        <v>339</v>
      </c>
      <c r="D107" s="34" t="n">
        <v>0</v>
      </c>
      <c r="E107" s="34" t="n">
        <v>0</v>
      </c>
      <c r="F107" s="34" t="n">
        <v>0</v>
      </c>
      <c r="G107" s="34"/>
      <c r="H107" s="34" t="n">
        <v>0</v>
      </c>
      <c r="I107" s="34" t="n">
        <v>0</v>
      </c>
      <c r="J107" s="35" t="n">
        <v>0</v>
      </c>
      <c r="K107" s="223"/>
    </row>
    <row r="108" customFormat="false" ht="12" hidden="false" customHeight="false" outlineLevel="0" collapsed="false">
      <c r="B108" s="162" t="n">
        <v>48</v>
      </c>
      <c r="C108" s="201" t="s">
        <v>340</v>
      </c>
      <c r="D108" s="34" t="n">
        <v>0</v>
      </c>
      <c r="E108" s="34" t="n">
        <v>0</v>
      </c>
      <c r="F108" s="34" t="n">
        <v>0</v>
      </c>
      <c r="G108" s="34"/>
      <c r="H108" s="34" t="n">
        <v>0</v>
      </c>
      <c r="I108" s="34" t="n">
        <v>0</v>
      </c>
      <c r="J108" s="35" t="n">
        <v>0</v>
      </c>
      <c r="K108" s="223"/>
    </row>
    <row r="109" customFormat="false" ht="12" hidden="false" customHeight="false" outlineLevel="0" collapsed="false">
      <c r="B109" s="162" t="n">
        <v>49</v>
      </c>
      <c r="C109" s="201" t="s">
        <v>341</v>
      </c>
      <c r="D109" s="34" t="n">
        <v>0</v>
      </c>
      <c r="E109" s="34" t="n">
        <v>0</v>
      </c>
      <c r="F109" s="34" t="n">
        <v>0</v>
      </c>
      <c r="G109" s="34"/>
      <c r="H109" s="34" t="n">
        <v>0</v>
      </c>
      <c r="I109" s="34" t="n">
        <v>0</v>
      </c>
      <c r="J109" s="35" t="n">
        <v>0</v>
      </c>
      <c r="K109" s="223"/>
    </row>
    <row r="110" customFormat="false" ht="12" hidden="false" customHeight="false" outlineLevel="0" collapsed="false">
      <c r="B110" s="162" t="n">
        <v>51</v>
      </c>
      <c r="C110" s="201" t="s">
        <v>342</v>
      </c>
      <c r="D110" s="34" t="n">
        <v>-793370</v>
      </c>
      <c r="E110" s="34" t="n">
        <v>6476479.25</v>
      </c>
      <c r="F110" s="34" t="n">
        <v>-8212585.46</v>
      </c>
      <c r="G110" s="34"/>
      <c r="H110" s="34" t="n">
        <v>1263639.66</v>
      </c>
      <c r="I110" s="34" t="n">
        <v>-1.09139364212751E-011</v>
      </c>
      <c r="J110" s="35" t="n">
        <v>1265836.55</v>
      </c>
      <c r="K110" s="223"/>
    </row>
    <row r="111" customFormat="false" ht="12" hidden="false" customHeight="false" outlineLevel="0" collapsed="false">
      <c r="B111" s="162" t="n">
        <v>52</v>
      </c>
      <c r="C111" s="201" t="s">
        <v>343</v>
      </c>
      <c r="D111" s="34" t="n">
        <v>-19226600</v>
      </c>
      <c r="E111" s="34" t="n">
        <f aca="false">88727.39-0.419998645782471</f>
        <v>88726.9700013542</v>
      </c>
      <c r="F111" s="34" t="n">
        <v>18982149.6</v>
      </c>
      <c r="G111" s="34"/>
      <c r="H111" s="34" t="n">
        <v>117629.8</v>
      </c>
      <c r="I111" s="34" t="n">
        <v>4011.28</v>
      </c>
      <c r="J111" s="35" t="n">
        <v>34081.92</v>
      </c>
      <c r="K111" s="223"/>
    </row>
    <row r="112" customFormat="false" ht="12" hidden="false" customHeight="false" outlineLevel="0" collapsed="false">
      <c r="B112" s="162" t="n">
        <v>53</v>
      </c>
      <c r="C112" s="201" t="s">
        <v>344</v>
      </c>
      <c r="D112" s="34" t="n">
        <v>0</v>
      </c>
      <c r="E112" s="34" t="n">
        <v>0</v>
      </c>
      <c r="F112" s="34" t="n">
        <v>-4543.72</v>
      </c>
      <c r="G112" s="34"/>
      <c r="H112" s="34" t="n">
        <v>0</v>
      </c>
      <c r="I112" s="34" t="n">
        <v>0</v>
      </c>
      <c r="J112" s="35" t="n">
        <v>4543.72</v>
      </c>
      <c r="K112" s="223"/>
    </row>
    <row r="113" customFormat="false" ht="12" hidden="false" customHeight="false" outlineLevel="0" collapsed="false">
      <c r="B113" s="162" t="n">
        <v>54</v>
      </c>
      <c r="C113" s="201" t="s">
        <v>345</v>
      </c>
      <c r="D113" s="34" t="n">
        <v>-280000</v>
      </c>
      <c r="E113" s="34" t="n">
        <v>0</v>
      </c>
      <c r="F113" s="34" t="n">
        <v>280000</v>
      </c>
      <c r="G113" s="34"/>
      <c r="H113" s="34" t="n">
        <v>0</v>
      </c>
      <c r="I113" s="34" t="n">
        <v>0</v>
      </c>
      <c r="J113" s="35" t="n">
        <v>0</v>
      </c>
      <c r="K113" s="223"/>
    </row>
    <row r="114" customFormat="false" ht="12" hidden="false" customHeight="false" outlineLevel="0" collapsed="false">
      <c r="B114" s="162" t="n">
        <v>55</v>
      </c>
      <c r="C114" s="201" t="s">
        <v>346</v>
      </c>
      <c r="D114" s="34" t="n">
        <v>0</v>
      </c>
      <c r="E114" s="34" t="n">
        <v>0</v>
      </c>
      <c r="F114" s="34" t="n">
        <v>0</v>
      </c>
      <c r="G114" s="34"/>
      <c r="H114" s="34" t="n">
        <v>0</v>
      </c>
      <c r="I114" s="34" t="n">
        <v>0</v>
      </c>
      <c r="J114" s="35" t="n">
        <v>0</v>
      </c>
      <c r="K114" s="223"/>
    </row>
    <row r="115" customFormat="false" ht="12" hidden="false" customHeight="false" outlineLevel="0" collapsed="false">
      <c r="B115" s="162" t="n">
        <v>56</v>
      </c>
      <c r="C115" s="201" t="s">
        <v>347</v>
      </c>
      <c r="D115" s="34" t="n">
        <v>-2849860</v>
      </c>
      <c r="E115" s="34" t="n">
        <v>48731</v>
      </c>
      <c r="F115" s="34" t="n">
        <v>2487870</v>
      </c>
      <c r="G115" s="34"/>
      <c r="H115" s="34" t="n">
        <v>149976.4</v>
      </c>
      <c r="I115" s="34" t="n">
        <v>127782.6</v>
      </c>
      <c r="J115" s="35" t="n">
        <v>35500</v>
      </c>
      <c r="K115" s="223"/>
    </row>
    <row r="116" customFormat="false" ht="12" hidden="false" customHeight="false" outlineLevel="0" collapsed="false">
      <c r="B116" s="162" t="n">
        <v>57</v>
      </c>
      <c r="C116" s="201" t="s">
        <v>348</v>
      </c>
      <c r="D116" s="34" t="n">
        <v>0</v>
      </c>
      <c r="E116" s="34" t="n">
        <v>0</v>
      </c>
      <c r="F116" s="34" t="n">
        <v>-3498.56</v>
      </c>
      <c r="G116" s="34"/>
      <c r="H116" s="34" t="n">
        <v>0</v>
      </c>
      <c r="I116" s="34" t="n">
        <v>0</v>
      </c>
      <c r="J116" s="35" t="n">
        <v>3498.56</v>
      </c>
      <c r="K116" s="223"/>
    </row>
    <row r="117" customFormat="false" ht="12" hidden="false" customHeight="false" outlineLevel="0" collapsed="false">
      <c r="B117" s="162" t="n">
        <v>58</v>
      </c>
      <c r="C117" s="201" t="s">
        <v>349</v>
      </c>
      <c r="D117" s="34" t="n">
        <v>0</v>
      </c>
      <c r="E117" s="34" t="n">
        <v>0</v>
      </c>
      <c r="F117" s="34" t="n">
        <v>0</v>
      </c>
      <c r="G117" s="34"/>
      <c r="H117" s="34" t="n">
        <v>0</v>
      </c>
      <c r="I117" s="34" t="n">
        <v>0</v>
      </c>
      <c r="J117" s="35" t="n">
        <v>0</v>
      </c>
      <c r="K117" s="223"/>
    </row>
    <row r="118" customFormat="false" ht="12" hidden="false" customHeight="false" outlineLevel="0" collapsed="false">
      <c r="B118" s="162" t="n">
        <v>59</v>
      </c>
      <c r="C118" s="201" t="s">
        <v>350</v>
      </c>
      <c r="D118" s="34" t="n">
        <v>-7450000</v>
      </c>
      <c r="E118" s="34" t="n">
        <v>0</v>
      </c>
      <c r="F118" s="34" t="n">
        <v>1222312</v>
      </c>
      <c r="G118" s="34"/>
      <c r="H118" s="34" t="n">
        <v>2850000</v>
      </c>
      <c r="I118" s="34" t="n">
        <v>264480</v>
      </c>
      <c r="J118" s="35" t="n">
        <v>3113208</v>
      </c>
      <c r="K118" s="223"/>
    </row>
    <row r="119" customFormat="false" ht="12" hidden="false" customHeight="false" outlineLevel="0" collapsed="false">
      <c r="B119" s="162" t="n">
        <v>61</v>
      </c>
      <c r="C119" s="201" t="s">
        <v>351</v>
      </c>
      <c r="D119" s="34"/>
      <c r="E119" s="34"/>
      <c r="F119" s="34"/>
      <c r="G119" s="34"/>
      <c r="H119" s="34"/>
      <c r="I119" s="34"/>
      <c r="J119" s="35"/>
      <c r="K119" s="223"/>
    </row>
    <row r="120" customFormat="false" ht="12" hidden="false" customHeight="false" outlineLevel="0" collapsed="false">
      <c r="B120" s="162" t="n">
        <v>62</v>
      </c>
      <c r="C120" s="201" t="s">
        <v>352</v>
      </c>
      <c r="D120" s="34"/>
      <c r="E120" s="34"/>
      <c r="F120" s="34"/>
      <c r="G120" s="34"/>
      <c r="H120" s="34"/>
      <c r="I120" s="34"/>
      <c r="J120" s="35"/>
      <c r="K120" s="223"/>
    </row>
    <row r="121" customFormat="false" ht="12" hidden="false" customHeight="false" outlineLevel="0" collapsed="false">
      <c r="B121" s="162" t="n">
        <v>63</v>
      </c>
      <c r="C121" s="201" t="s">
        <v>353</v>
      </c>
      <c r="D121" s="34"/>
      <c r="E121" s="34"/>
      <c r="F121" s="34"/>
      <c r="G121" s="34"/>
      <c r="H121" s="34"/>
      <c r="I121" s="34"/>
      <c r="J121" s="35"/>
      <c r="K121" s="223"/>
    </row>
    <row r="122" customFormat="false" ht="12" hidden="false" customHeight="false" outlineLevel="0" collapsed="false">
      <c r="B122" s="162" t="n">
        <v>71</v>
      </c>
      <c r="C122" s="201" t="s">
        <v>354</v>
      </c>
      <c r="D122" s="34"/>
      <c r="E122" s="34"/>
      <c r="F122" s="34"/>
      <c r="G122" s="34"/>
      <c r="H122" s="34"/>
      <c r="I122" s="34"/>
      <c r="J122" s="35"/>
      <c r="K122" s="223"/>
    </row>
    <row r="123" customFormat="false" ht="12" hidden="false" customHeight="false" outlineLevel="0" collapsed="false">
      <c r="B123" s="162" t="n">
        <v>72</v>
      </c>
      <c r="C123" s="201" t="s">
        <v>355</v>
      </c>
      <c r="D123" s="34"/>
      <c r="E123" s="34"/>
      <c r="F123" s="34"/>
      <c r="G123" s="34"/>
      <c r="H123" s="34"/>
      <c r="I123" s="34"/>
      <c r="J123" s="35"/>
      <c r="K123" s="223"/>
    </row>
    <row r="124" customFormat="false" ht="12" hidden="false" customHeight="false" outlineLevel="0" collapsed="false">
      <c r="B124" s="162" t="n">
        <v>73</v>
      </c>
      <c r="C124" s="201" t="s">
        <v>356</v>
      </c>
      <c r="D124" s="34"/>
      <c r="E124" s="34"/>
      <c r="F124" s="34"/>
      <c r="G124" s="34"/>
      <c r="H124" s="34"/>
      <c r="I124" s="34"/>
      <c r="J124" s="35"/>
      <c r="K124" s="223"/>
    </row>
    <row r="125" customFormat="false" ht="12" hidden="false" customHeight="false" outlineLevel="0" collapsed="false">
      <c r="B125" s="162" t="n">
        <v>74</v>
      </c>
      <c r="C125" s="201" t="s">
        <v>357</v>
      </c>
      <c r="D125" s="34"/>
      <c r="E125" s="34"/>
      <c r="F125" s="34"/>
      <c r="G125" s="34"/>
      <c r="H125" s="34"/>
      <c r="I125" s="34"/>
      <c r="J125" s="35"/>
      <c r="K125" s="223"/>
    </row>
    <row r="126" customFormat="false" ht="12" hidden="false" customHeight="false" outlineLevel="0" collapsed="false">
      <c r="B126" s="162" t="n">
        <v>75</v>
      </c>
      <c r="C126" s="201" t="s">
        <v>358</v>
      </c>
      <c r="D126" s="34"/>
      <c r="E126" s="34"/>
      <c r="F126" s="34"/>
      <c r="G126" s="34"/>
      <c r="H126" s="34"/>
      <c r="I126" s="34"/>
      <c r="J126" s="35"/>
      <c r="K126" s="223"/>
    </row>
    <row r="127" customFormat="false" ht="12" hidden="false" customHeight="false" outlineLevel="0" collapsed="false">
      <c r="B127" s="162" t="n">
        <v>76</v>
      </c>
      <c r="C127" s="201" t="s">
        <v>359</v>
      </c>
      <c r="D127" s="34"/>
      <c r="E127" s="34"/>
      <c r="F127" s="34"/>
      <c r="G127" s="34"/>
      <c r="H127" s="34"/>
      <c r="I127" s="34"/>
      <c r="J127" s="35"/>
      <c r="K127" s="223"/>
    </row>
    <row r="128" customFormat="false" ht="12" hidden="false" customHeight="false" outlineLevel="0" collapsed="false">
      <c r="B128" s="162" t="n">
        <v>79</v>
      </c>
      <c r="C128" s="201" t="s">
        <v>360</v>
      </c>
      <c r="D128" s="34"/>
      <c r="E128" s="34"/>
      <c r="F128" s="34"/>
      <c r="G128" s="34"/>
      <c r="H128" s="34"/>
      <c r="I128" s="34"/>
      <c r="J128" s="35"/>
      <c r="K128" s="223"/>
    </row>
    <row r="129" customFormat="false" ht="12" hidden="false" customHeight="false" outlineLevel="0" collapsed="false">
      <c r="B129" s="162" t="n">
        <v>81</v>
      </c>
      <c r="C129" s="201" t="s">
        <v>305</v>
      </c>
      <c r="D129" s="34"/>
      <c r="E129" s="34"/>
      <c r="F129" s="34"/>
      <c r="G129" s="34"/>
      <c r="H129" s="34"/>
      <c r="I129" s="34"/>
      <c r="J129" s="35"/>
      <c r="K129" s="223"/>
    </row>
    <row r="130" customFormat="false" ht="12" hidden="false" customHeight="false" outlineLevel="0" collapsed="false">
      <c r="B130" s="162" t="n">
        <v>83</v>
      </c>
      <c r="C130" s="201" t="s">
        <v>361</v>
      </c>
      <c r="D130" s="34"/>
      <c r="E130" s="34"/>
      <c r="F130" s="34"/>
      <c r="G130" s="34"/>
      <c r="H130" s="34"/>
      <c r="I130" s="34"/>
      <c r="J130" s="35"/>
      <c r="K130" s="223"/>
    </row>
    <row r="131" customFormat="false" ht="12" hidden="false" customHeight="false" outlineLevel="0" collapsed="false">
      <c r="B131" s="162" t="n">
        <v>85</v>
      </c>
      <c r="C131" s="201" t="s">
        <v>362</v>
      </c>
      <c r="D131" s="34"/>
      <c r="E131" s="34"/>
      <c r="F131" s="34"/>
      <c r="G131" s="34"/>
      <c r="H131" s="34"/>
      <c r="I131" s="34"/>
      <c r="J131" s="35"/>
      <c r="K131" s="223"/>
    </row>
    <row r="132" customFormat="false" ht="12" hidden="false" customHeight="false" outlineLevel="0" collapsed="false">
      <c r="B132" s="162" t="n">
        <v>91</v>
      </c>
      <c r="C132" s="201" t="s">
        <v>363</v>
      </c>
      <c r="D132" s="34"/>
      <c r="E132" s="34"/>
      <c r="F132" s="34"/>
      <c r="G132" s="34"/>
      <c r="H132" s="34"/>
      <c r="I132" s="34"/>
      <c r="J132" s="35"/>
      <c r="K132" s="223"/>
    </row>
    <row r="133" customFormat="false" ht="12" hidden="false" customHeight="false" outlineLevel="0" collapsed="false">
      <c r="B133" s="162" t="n">
        <v>92</v>
      </c>
      <c r="C133" s="201" t="s">
        <v>364</v>
      </c>
      <c r="D133" s="34"/>
      <c r="E133" s="34"/>
      <c r="F133" s="34"/>
      <c r="G133" s="34"/>
      <c r="H133" s="34"/>
      <c r="I133" s="34"/>
      <c r="J133" s="35"/>
      <c r="K133" s="223"/>
    </row>
    <row r="134" customFormat="false" ht="12" hidden="false" customHeight="false" outlineLevel="0" collapsed="false">
      <c r="B134" s="162" t="n">
        <v>93</v>
      </c>
      <c r="C134" s="201" t="s">
        <v>365</v>
      </c>
      <c r="D134" s="34"/>
      <c r="E134" s="34"/>
      <c r="F134" s="34"/>
      <c r="G134" s="34"/>
      <c r="H134" s="34"/>
      <c r="I134" s="34"/>
      <c r="J134" s="35"/>
      <c r="K134" s="223"/>
    </row>
    <row r="135" customFormat="false" ht="12" hidden="false" customHeight="false" outlineLevel="0" collapsed="false">
      <c r="B135" s="162" t="n">
        <v>94</v>
      </c>
      <c r="C135" s="201" t="s">
        <v>366</v>
      </c>
      <c r="D135" s="34"/>
      <c r="E135" s="34"/>
      <c r="F135" s="34"/>
      <c r="G135" s="34"/>
      <c r="H135" s="34"/>
      <c r="I135" s="34"/>
      <c r="J135" s="35"/>
      <c r="K135" s="223"/>
    </row>
    <row r="136" customFormat="false" ht="12" hidden="false" customHeight="false" outlineLevel="0" collapsed="false">
      <c r="B136" s="162" t="n">
        <v>95</v>
      </c>
      <c r="C136" s="201" t="s">
        <v>367</v>
      </c>
      <c r="D136" s="34"/>
      <c r="E136" s="34"/>
      <c r="F136" s="34"/>
      <c r="G136" s="34"/>
      <c r="H136" s="34"/>
      <c r="I136" s="34"/>
      <c r="J136" s="35"/>
      <c r="K136" s="223"/>
    </row>
    <row r="137" customFormat="false" ht="12" hidden="false" customHeight="false" outlineLevel="0" collapsed="false">
      <c r="B137" s="162" t="n">
        <v>96</v>
      </c>
      <c r="C137" s="201" t="s">
        <v>368</v>
      </c>
      <c r="D137" s="34"/>
      <c r="E137" s="34"/>
      <c r="F137" s="34"/>
      <c r="G137" s="34"/>
      <c r="H137" s="34"/>
      <c r="I137" s="34"/>
      <c r="J137" s="35"/>
      <c r="K137" s="223"/>
    </row>
    <row r="138" customFormat="false" ht="12" hidden="false" customHeight="false" outlineLevel="0" collapsed="false">
      <c r="B138" s="164" t="n">
        <v>99</v>
      </c>
      <c r="C138" s="203" t="s">
        <v>369</v>
      </c>
      <c r="D138" s="166"/>
      <c r="E138" s="166" t="n">
        <v>377678.89</v>
      </c>
      <c r="F138" s="166" t="n">
        <v>-17783604.64</v>
      </c>
      <c r="G138" s="166"/>
      <c r="H138" s="166" t="n">
        <v>0</v>
      </c>
      <c r="I138" s="166" t="n">
        <v>3375250.72</v>
      </c>
      <c r="J138" s="167" t="n">
        <v>14030675.03</v>
      </c>
      <c r="K138" s="223"/>
    </row>
    <row r="139" customFormat="false" ht="12" hidden="false" customHeight="false" outlineLevel="0" collapsed="false">
      <c r="D139" s="168" t="n">
        <f aca="false">SUM(D12:D138)</f>
        <v>-7002457993</v>
      </c>
      <c r="E139" s="168" t="n">
        <f aca="false">SUM(E12:E138)</f>
        <v>3316262890.34</v>
      </c>
      <c r="F139" s="168" t="n">
        <f aca="false">SUM(F12:F138)</f>
        <v>-156967661.2</v>
      </c>
      <c r="G139" s="168" t="n">
        <f aca="false">SUM(G12:G138)</f>
        <v>0</v>
      </c>
      <c r="H139" s="168" t="n">
        <f aca="false">SUM(H12:H138)</f>
        <v>10058981.33</v>
      </c>
      <c r="I139" s="168" t="n">
        <f aca="false">SUM(I12:I138)</f>
        <v>3122241478.77</v>
      </c>
      <c r="J139" s="168" t="n">
        <f aca="false">SUM(J12:J138)</f>
        <v>710862303.76</v>
      </c>
      <c r="K139" s="223"/>
    </row>
    <row r="141" customFormat="false" ht="12" hidden="false" customHeight="false" outlineLevel="0" collapsed="false">
      <c r="D141" s="51" t="str">
        <f aca="false">IF(SUM(D139:J139)=0," ","ERROR EN LA SUMATORIA DE LOS SALDOS, LA SUMA DE TODAS LAS COLUMNAS DEBE SER CERO, HAY UN DESCUADRE POR: "&amp;SUM(D139:J139))</f>
        <v> </v>
      </c>
    </row>
  </sheetData>
  <sheetProtection sheet="true" objects="true" scenarios="true" selectLockedCells="true"/>
  <mergeCells count="7">
    <mergeCell ref="C2:I2"/>
    <mergeCell ref="C3:I3"/>
    <mergeCell ref="C4:I4"/>
    <mergeCell ref="C5:I5"/>
    <mergeCell ref="C7:J7"/>
    <mergeCell ref="B9:C9"/>
    <mergeCell ref="D9:J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Borrador&amp;A&amp;N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8"/>
  <sheetViews>
    <sheetView showFormulas="false" showGridLines="false" showRowColHeaders="true" showZeros="true" rightToLeft="false" tabSelected="false" showOutlineSymbols="false" defaultGridColor="true" view="pageBreakPreview" topLeftCell="A1" colorId="64" zoomScale="96" zoomScaleNormal="90" zoomScalePageLayoutView="96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44" width="2.42"/>
    <col collapsed="false" customWidth="true" hidden="false" outlineLevel="0" max="2" min="2" style="52" width="4.7"/>
    <col collapsed="false" customWidth="true" hidden="false" outlineLevel="0" max="3" min="3" style="52" width="53.41"/>
    <col collapsed="false" customWidth="true" hidden="false" outlineLevel="0" max="4" min="4" style="52" width="15.7"/>
    <col collapsed="false" customWidth="true" hidden="false" outlineLevel="0" max="5" min="5" style="52" width="16.28"/>
    <col collapsed="false" customWidth="true" hidden="false" outlineLevel="0" max="6" min="6" style="52" width="16.7"/>
    <col collapsed="false" customWidth="true" hidden="false" outlineLevel="0" max="8" min="7" style="52" width="15.99"/>
    <col collapsed="false" customWidth="true" hidden="false" outlineLevel="0" max="9" min="9" style="52" width="15.28"/>
    <col collapsed="false" customWidth="true" hidden="false" outlineLevel="0" max="10" min="10" style="44" width="3.7"/>
    <col collapsed="false" customWidth="false" hidden="false" outlineLevel="0" max="257" min="11" style="52" width="11.42"/>
  </cols>
  <sheetData>
    <row r="2" customFormat="false" ht="12" hidden="false" customHeight="true" outlineLevel="0" collapsed="false">
      <c r="B2" s="25"/>
      <c r="C2" s="25"/>
      <c r="D2" s="25"/>
      <c r="E2" s="25"/>
      <c r="F2" s="25"/>
      <c r="G2" s="25"/>
      <c r="H2" s="25"/>
      <c r="I2" s="25"/>
    </row>
    <row r="3" customFormat="false" ht="12" hidden="false" customHeight="true" outlineLevel="0" collapsed="false">
      <c r="B3" s="53" t="s">
        <v>370</v>
      </c>
      <c r="C3" s="53"/>
      <c r="D3" s="53"/>
      <c r="E3" s="53"/>
      <c r="F3" s="53"/>
      <c r="G3" s="53"/>
      <c r="H3" s="53"/>
      <c r="I3" s="53"/>
    </row>
    <row r="4" customFormat="false" ht="12" hidden="false" customHeight="true" outlineLevel="0" collapsed="false">
      <c r="B4" s="53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C4" s="53"/>
      <c r="D4" s="53"/>
      <c r="E4" s="53"/>
      <c r="F4" s="53"/>
      <c r="G4" s="53"/>
      <c r="H4" s="53"/>
      <c r="I4" s="53"/>
    </row>
    <row r="5" customFormat="false" ht="12" hidden="false" customHeight="true" outlineLevel="0" collapsed="false">
      <c r="B5" s="53" t="s">
        <v>45</v>
      </c>
      <c r="C5" s="53"/>
      <c r="D5" s="53"/>
      <c r="E5" s="53"/>
      <c r="F5" s="53"/>
      <c r="G5" s="53"/>
      <c r="H5" s="53"/>
      <c r="I5" s="53"/>
    </row>
    <row r="6" s="44" customFormat="true" ht="12" hidden="false" customHeight="true" outlineLevel="0" collapsed="false">
      <c r="B6" s="53"/>
      <c r="C6" s="53"/>
      <c r="D6" s="53"/>
      <c r="E6" s="53"/>
      <c r="F6" s="53"/>
      <c r="G6" s="53"/>
      <c r="H6" s="53"/>
      <c r="I6" s="53"/>
    </row>
    <row r="7" s="44" customFormat="true" ht="12" hidden="false" customHeight="true" outlineLevel="0" collapsed="false">
      <c r="B7" s="159" t="s">
        <v>46</v>
      </c>
      <c r="C7" s="29" t="str">
        <f aca="false">ENTE!D8</f>
        <v>UNIDAD DE SERVICIOS PARA LA EDUCACION BASICA EN EL ESTADO DE QUERETARO</v>
      </c>
      <c r="D7" s="29"/>
      <c r="E7" s="29"/>
      <c r="F7" s="29"/>
      <c r="G7" s="29"/>
      <c r="H7" s="29"/>
      <c r="I7" s="29"/>
    </row>
    <row r="8" s="44" customFormat="true" ht="12" hidden="false" customHeight="true" outlineLevel="0" collapsed="false"/>
    <row r="9" customFormat="false" ht="12" hidden="false" customHeight="true" outlineLevel="0" collapsed="false">
      <c r="B9" s="169" t="s">
        <v>283</v>
      </c>
      <c r="C9" s="169"/>
      <c r="D9" s="31" t="s">
        <v>284</v>
      </c>
      <c r="E9" s="31"/>
      <c r="F9" s="31"/>
      <c r="G9" s="31"/>
      <c r="H9" s="31"/>
      <c r="I9" s="31" t="s">
        <v>285</v>
      </c>
    </row>
    <row r="10" customFormat="false" ht="24" hidden="false" customHeight="false" outlineLevel="0" collapsed="false">
      <c r="B10" s="169"/>
      <c r="C10" s="169"/>
      <c r="D10" s="31" t="s">
        <v>286</v>
      </c>
      <c r="E10" s="31" t="s">
        <v>287</v>
      </c>
      <c r="F10" s="31" t="s">
        <v>152</v>
      </c>
      <c r="G10" s="31" t="s">
        <v>153</v>
      </c>
      <c r="H10" s="31" t="s">
        <v>288</v>
      </c>
      <c r="I10" s="31"/>
    </row>
    <row r="11" customFormat="false" ht="11.25" hidden="false" customHeight="true" outlineLevel="0" collapsed="false">
      <c r="B11" s="169"/>
      <c r="C11" s="169"/>
      <c r="D11" s="31" t="n">
        <v>1</v>
      </c>
      <c r="E11" s="31" t="n">
        <v>2</v>
      </c>
      <c r="F11" s="31" t="s">
        <v>289</v>
      </c>
      <c r="G11" s="31" t="n">
        <v>4</v>
      </c>
      <c r="H11" s="31" t="n">
        <v>5</v>
      </c>
      <c r="I11" s="31" t="s">
        <v>290</v>
      </c>
    </row>
    <row r="12" customFormat="false" ht="12" hidden="false" customHeight="true" outlineLevel="0" collapsed="false">
      <c r="B12" s="224" t="s">
        <v>371</v>
      </c>
      <c r="C12" s="224"/>
      <c r="D12" s="175" t="n">
        <f aca="false">SUM(D13:D19)</f>
        <v>6559454396</v>
      </c>
      <c r="E12" s="175" t="n">
        <f aca="false">SUM(E13:E19)</f>
        <v>-85936258.85</v>
      </c>
      <c r="F12" s="175" t="n">
        <f aca="false">+D12+E12</f>
        <v>6473518137.15</v>
      </c>
      <c r="G12" s="175" t="n">
        <f aca="false">SUM(G13:G19)</f>
        <v>3367807781.68</v>
      </c>
      <c r="H12" s="175" t="n">
        <f aca="false">SUM(H13:H19)</f>
        <v>256444269.27</v>
      </c>
      <c r="I12" s="175" t="n">
        <f aca="false">+F12-G12</f>
        <v>3105710355.47</v>
      </c>
    </row>
    <row r="13" customFormat="false" ht="12" hidden="false" customHeight="false" outlineLevel="0" collapsed="false">
      <c r="B13" s="225"/>
      <c r="C13" s="226" t="s">
        <v>309</v>
      </c>
      <c r="D13" s="68" t="n">
        <f aca="false">-SCOG!D12+-SCOG!D76</f>
        <v>2620765754</v>
      </c>
      <c r="E13" s="68" t="n">
        <f aca="false">-SCOG!F12+-SCOG!F76</f>
        <v>329970846.07</v>
      </c>
      <c r="F13" s="68" t="n">
        <f aca="false">+D13+E13</f>
        <v>2950736600.07</v>
      </c>
      <c r="G13" s="68" t="n">
        <f aca="false">SCOG!H12+SCOG!H76+SCOG!I12+SCOG!I76+SCOG!J12+SCOG!J76</f>
        <v>1654665244.14</v>
      </c>
      <c r="H13" s="68" t="n">
        <f aca="false">SCOG!J12+SCOG!J76</f>
        <v>91358957.78</v>
      </c>
      <c r="I13" s="68" t="n">
        <f aca="false">+F13-G13</f>
        <v>1296071355.93</v>
      </c>
    </row>
    <row r="14" customFormat="false" ht="12" hidden="false" customHeight="false" outlineLevel="0" collapsed="false">
      <c r="B14" s="225"/>
      <c r="C14" s="226" t="s">
        <v>310</v>
      </c>
      <c r="D14" s="68" t="n">
        <f aca="false">-SCOG!D13+-SCOG!D77</f>
        <v>29453273</v>
      </c>
      <c r="E14" s="68" t="n">
        <f aca="false">-SCOG!F13+-SCOG!F77</f>
        <v>1463855.59</v>
      </c>
      <c r="F14" s="68" t="n">
        <f aca="false">+D14+E14</f>
        <v>30917128.59</v>
      </c>
      <c r="G14" s="68" t="n">
        <f aca="false">SCOG!H13+SCOG!H77+SCOG!I13+SCOG!I77+SCOG!J13+SCOG!J77</f>
        <v>20689940.98</v>
      </c>
      <c r="H14" s="68" t="n">
        <f aca="false">SCOG!J13+SCOG!J77</f>
        <v>12339660.2</v>
      </c>
      <c r="I14" s="68" t="n">
        <f aca="false">+F14-G14</f>
        <v>10227187.61</v>
      </c>
    </row>
    <row r="15" customFormat="false" ht="12" hidden="false" customHeight="false" outlineLevel="0" collapsed="false">
      <c r="B15" s="225"/>
      <c r="C15" s="226" t="s">
        <v>311</v>
      </c>
      <c r="D15" s="68" t="n">
        <f aca="false">-SCOG!D14+-SCOG!D78</f>
        <v>1195648038</v>
      </c>
      <c r="E15" s="68" t="n">
        <f aca="false">-SCOG!F14+-SCOG!F78</f>
        <v>-143035781.98</v>
      </c>
      <c r="F15" s="68" t="n">
        <f aca="false">+D15+E15</f>
        <v>1052612256.02</v>
      </c>
      <c r="G15" s="68" t="n">
        <f aca="false">SCOG!H14+SCOG!H78+SCOG!I14+SCOG!I78+SCOG!J14+SCOG!J78</f>
        <v>362701726.64</v>
      </c>
      <c r="H15" s="68" t="n">
        <f aca="false">SCOG!J14+SCOG!J78</f>
        <v>67252779.81</v>
      </c>
      <c r="I15" s="68" t="n">
        <f aca="false">+F15-G15</f>
        <v>689910529.38</v>
      </c>
    </row>
    <row r="16" customFormat="false" ht="12" hidden="false" customHeight="false" outlineLevel="0" collapsed="false">
      <c r="B16" s="225"/>
      <c r="C16" s="226" t="s">
        <v>312</v>
      </c>
      <c r="D16" s="68" t="n">
        <f aca="false">-SCOG!D15+-SCOG!D79</f>
        <v>521993330</v>
      </c>
      <c r="E16" s="68" t="n">
        <f aca="false">-SCOG!F15+-SCOG!F79</f>
        <v>-59122821.44</v>
      </c>
      <c r="F16" s="68" t="n">
        <f aca="false">+D16+E16</f>
        <v>462870508.56</v>
      </c>
      <c r="G16" s="68" t="n">
        <f aca="false">SCOG!H15+SCOG!H79+SCOG!I15+SCOG!I79+SCOG!J15+SCOG!J79</f>
        <v>307246691.53</v>
      </c>
      <c r="H16" s="68" t="n">
        <f aca="false">SCOG!J15+SCOG!J79</f>
        <v>20204813.04</v>
      </c>
      <c r="I16" s="68" t="n">
        <f aca="false">+F16-G16</f>
        <v>155623817.03</v>
      </c>
    </row>
    <row r="17" customFormat="false" ht="12" hidden="false" customHeight="false" outlineLevel="0" collapsed="false">
      <c r="B17" s="225"/>
      <c r="C17" s="226" t="s">
        <v>313</v>
      </c>
      <c r="D17" s="68" t="n">
        <f aca="false">-SCOG!D16+-SCOG!D80</f>
        <v>697406013</v>
      </c>
      <c r="E17" s="68" t="n">
        <f aca="false">-SCOG!F16+-SCOG!F80</f>
        <v>-12324445.6</v>
      </c>
      <c r="F17" s="68" t="n">
        <f aca="false">+D17+E17</f>
        <v>685081567.4</v>
      </c>
      <c r="G17" s="68" t="n">
        <f aca="false">SCOG!H16+SCOG!H80+SCOG!I16+SCOG!I80+SCOG!J16+SCOG!J80</f>
        <v>287948037.84</v>
      </c>
      <c r="H17" s="68" t="n">
        <f aca="false">SCOG!J16+SCOG!J80</f>
        <v>20069730.38</v>
      </c>
      <c r="I17" s="68" t="n">
        <f aca="false">+F17-G17</f>
        <v>397133529.56</v>
      </c>
    </row>
    <row r="18" customFormat="false" ht="12" hidden="false" customHeight="false" outlineLevel="0" collapsed="false">
      <c r="B18" s="225"/>
      <c r="C18" s="226" t="s">
        <v>314</v>
      </c>
      <c r="D18" s="68" t="n">
        <f aca="false">-SCOG!D17+-SCOG!D81</f>
        <v>-0</v>
      </c>
      <c r="E18" s="68" t="n">
        <f aca="false">-SCOG!F17+-SCOG!F81</f>
        <v>-0</v>
      </c>
      <c r="F18" s="68" t="n">
        <f aca="false">+D18+E18</f>
        <v>-0</v>
      </c>
      <c r="G18" s="68" t="n">
        <f aca="false">SCOG!H17+SCOG!H81+SCOG!I17+SCOG!I81+SCOG!J17+SCOG!J81</f>
        <v>0</v>
      </c>
      <c r="H18" s="68" t="n">
        <f aca="false">SCOG!J17+SCOG!J81</f>
        <v>0</v>
      </c>
      <c r="I18" s="68" t="n">
        <f aca="false">+F18-G18</f>
        <v>-0</v>
      </c>
    </row>
    <row r="19" customFormat="false" ht="12" hidden="false" customHeight="false" outlineLevel="0" collapsed="false">
      <c r="B19" s="225"/>
      <c r="C19" s="226" t="s">
        <v>315</v>
      </c>
      <c r="D19" s="68" t="n">
        <f aca="false">-SCOG!D18+-SCOG!D82</f>
        <v>1494187988</v>
      </c>
      <c r="E19" s="68" t="n">
        <f aca="false">-SCOG!F18+-SCOG!F82</f>
        <v>-202887911.49</v>
      </c>
      <c r="F19" s="68" t="n">
        <f aca="false">+D19+E19</f>
        <v>1291300076.51</v>
      </c>
      <c r="G19" s="68" t="n">
        <f aca="false">SCOG!H18+SCOG!H82+SCOG!I18+SCOG!I82+SCOG!J18+SCOG!J82</f>
        <v>734556140.55</v>
      </c>
      <c r="H19" s="68" t="n">
        <f aca="false">SCOG!J18+SCOG!J82</f>
        <v>45218328.06</v>
      </c>
      <c r="I19" s="68" t="n">
        <f aca="false">+F19-G19</f>
        <v>556743935.96</v>
      </c>
    </row>
    <row r="20" customFormat="false" ht="12" hidden="false" customHeight="true" outlineLevel="0" collapsed="false">
      <c r="B20" s="224" t="s">
        <v>372</v>
      </c>
      <c r="C20" s="224"/>
      <c r="D20" s="175" t="n">
        <f aca="false">SUM(D21:D29)</f>
        <v>80249087</v>
      </c>
      <c r="E20" s="175" t="n">
        <f aca="false">SUM(E21:E29)</f>
        <v>88660154.64</v>
      </c>
      <c r="F20" s="175" t="n">
        <f aca="false">+D20+E20</f>
        <v>168909241.64</v>
      </c>
      <c r="G20" s="175" t="n">
        <f aca="false">SUM(G21:G29)</f>
        <v>136665773.46</v>
      </c>
      <c r="H20" s="175" t="n">
        <f aca="false">SUM(H21:H29)</f>
        <v>134089456.27</v>
      </c>
      <c r="I20" s="175" t="n">
        <f aca="false">+F20-G20</f>
        <v>32243468.18</v>
      </c>
    </row>
    <row r="21" customFormat="false" ht="24" hidden="false" customHeight="false" outlineLevel="0" collapsed="false">
      <c r="B21" s="225"/>
      <c r="C21" s="226" t="s">
        <v>316</v>
      </c>
      <c r="D21" s="68" t="n">
        <f aca="false">-SCOG!D19+-SCOG!D83</f>
        <v>19105999</v>
      </c>
      <c r="E21" s="68" t="n">
        <f aca="false">-SCOG!F19+-SCOG!F83</f>
        <v>86352457.5</v>
      </c>
      <c r="F21" s="68" t="n">
        <f aca="false">+D21+E21</f>
        <v>105458456.5</v>
      </c>
      <c r="G21" s="68" t="n">
        <f aca="false">SCOG!H19+SCOG!H83+SCOG!I19+SCOG!I83+SCOG!J19+SCOG!J83</f>
        <v>101238474.07</v>
      </c>
      <c r="H21" s="68" t="n">
        <f aca="false">SCOG!J19+SCOG!J83</f>
        <v>99330020.78</v>
      </c>
      <c r="I21" s="68" t="n">
        <f aca="false">+F21-G21</f>
        <v>4219982.42999999</v>
      </c>
    </row>
    <row r="22" customFormat="false" ht="12" hidden="false" customHeight="false" outlineLevel="0" collapsed="false">
      <c r="B22" s="225"/>
      <c r="C22" s="226" t="s">
        <v>317</v>
      </c>
      <c r="D22" s="68" t="n">
        <f aca="false">-SCOG!D20+-SCOG!D84</f>
        <v>46614401</v>
      </c>
      <c r="E22" s="68" t="n">
        <f aca="false">-SCOG!F20+-SCOG!F84</f>
        <v>-18243492.98</v>
      </c>
      <c r="F22" s="68" t="n">
        <f aca="false">+D22+E22</f>
        <v>28370908.02</v>
      </c>
      <c r="G22" s="68" t="n">
        <f aca="false">SCOG!H20+SCOG!H84+SCOG!I20+SCOG!I84+SCOG!J20+SCOG!J84</f>
        <v>4505716.3</v>
      </c>
      <c r="H22" s="68" t="n">
        <f aca="false">SCOG!J20+SCOG!J84</f>
        <v>4340429.5</v>
      </c>
      <c r="I22" s="68" t="n">
        <f aca="false">+F22-G22</f>
        <v>23865191.72</v>
      </c>
    </row>
    <row r="23" customFormat="false" ht="12" hidden="false" customHeight="false" outlineLevel="0" collapsed="false">
      <c r="B23" s="225"/>
      <c r="C23" s="226" t="s">
        <v>318</v>
      </c>
      <c r="D23" s="68" t="n">
        <f aca="false">-SCOG!D21+-SCOG!D85</f>
        <v>-0</v>
      </c>
      <c r="E23" s="68" t="n">
        <f aca="false">-SCOG!F21+-SCOG!F85</f>
        <v>2147</v>
      </c>
      <c r="F23" s="68" t="n">
        <f aca="false">+D23+E23</f>
        <v>2147</v>
      </c>
      <c r="G23" s="68" t="n">
        <f aca="false">SCOG!H21+SCOG!H85+SCOG!I21+SCOG!I85+SCOG!J21+SCOG!J85</f>
        <v>2146.8</v>
      </c>
      <c r="H23" s="68" t="n">
        <f aca="false">SCOG!J21+SCOG!J85</f>
        <v>2146.8</v>
      </c>
      <c r="I23" s="68" t="n">
        <f aca="false">+F23-G23</f>
        <v>0.199999999999818</v>
      </c>
    </row>
    <row r="24" customFormat="false" ht="12" hidden="false" customHeight="false" outlineLevel="0" collapsed="false">
      <c r="B24" s="225"/>
      <c r="C24" s="226" t="s">
        <v>319</v>
      </c>
      <c r="D24" s="68" t="n">
        <f aca="false">-SCOG!D22+-SCOG!D86</f>
        <v>3794142</v>
      </c>
      <c r="E24" s="68" t="n">
        <f aca="false">-SCOG!F22+-SCOG!F86</f>
        <v>1158369.48</v>
      </c>
      <c r="F24" s="68" t="n">
        <f aca="false">+D24+E24</f>
        <v>4952511.48</v>
      </c>
      <c r="G24" s="68" t="n">
        <f aca="false">SCOG!H22+SCOG!H86+SCOG!I22+SCOG!I86+SCOG!J22+SCOG!J86</f>
        <v>2713548.74</v>
      </c>
      <c r="H24" s="68" t="n">
        <f aca="false">SCOG!J22+SCOG!J86</f>
        <v>2701059</v>
      </c>
      <c r="I24" s="68" t="n">
        <f aca="false">+F24-G24</f>
        <v>2238962.74</v>
      </c>
    </row>
    <row r="25" customFormat="false" ht="12" hidden="false" customHeight="false" outlineLevel="0" collapsed="false">
      <c r="B25" s="225"/>
      <c r="C25" s="226" t="s">
        <v>373</v>
      </c>
      <c r="D25" s="68" t="n">
        <f aca="false">-SCOG!D23+-SCOG!D87</f>
        <v>186587</v>
      </c>
      <c r="E25" s="68" t="n">
        <f aca="false">-SCOG!F23+-SCOG!F87</f>
        <v>-33486.54</v>
      </c>
      <c r="F25" s="68" t="n">
        <f aca="false">+D25+E25</f>
        <v>153100.46</v>
      </c>
      <c r="G25" s="68" t="n">
        <f aca="false">SCOG!H23+SCOG!H87+SCOG!I23+SCOG!I87+SCOG!J23+SCOG!J87</f>
        <v>136948.62</v>
      </c>
      <c r="H25" s="68" t="n">
        <f aca="false">SCOG!J23+SCOG!J87</f>
        <v>127305.66</v>
      </c>
      <c r="I25" s="68" t="n">
        <f aca="false">+F25-G25</f>
        <v>16151.84</v>
      </c>
    </row>
    <row r="26" customFormat="false" ht="12" hidden="false" customHeight="false" outlineLevel="0" collapsed="false">
      <c r="B26" s="225"/>
      <c r="C26" s="226" t="s">
        <v>321</v>
      </c>
      <c r="D26" s="68" t="n">
        <f aca="false">-SCOG!D24+-SCOG!D88</f>
        <v>5934626</v>
      </c>
      <c r="E26" s="68" t="n">
        <f aca="false">-SCOG!F24+-SCOG!F88</f>
        <v>-242453.19</v>
      </c>
      <c r="F26" s="68" t="n">
        <f aca="false">+D26+E26</f>
        <v>5692172.81</v>
      </c>
      <c r="G26" s="68" t="n">
        <f aca="false">SCOG!H24+SCOG!H88+SCOG!I24+SCOG!I88+SCOG!J24+SCOG!J88</f>
        <v>4085485.61</v>
      </c>
      <c r="H26" s="68" t="n">
        <f aca="false">SCOG!J24+SCOG!J88</f>
        <v>3678763.81</v>
      </c>
      <c r="I26" s="68" t="n">
        <f aca="false">+F26-G26</f>
        <v>1606687.2</v>
      </c>
    </row>
    <row r="27" customFormat="false" ht="12" hidden="false" customHeight="false" outlineLevel="0" collapsed="false">
      <c r="B27" s="225"/>
      <c r="C27" s="226" t="s">
        <v>322</v>
      </c>
      <c r="D27" s="68" t="n">
        <f aca="false">-SCOG!D25+-SCOG!D89</f>
        <v>3998115</v>
      </c>
      <c r="E27" s="68" t="n">
        <f aca="false">-SCOG!F25+-SCOG!F89</f>
        <v>20095185.12</v>
      </c>
      <c r="F27" s="68" t="n">
        <f aca="false">+D27+E27</f>
        <v>24093300.12</v>
      </c>
      <c r="G27" s="68" t="n">
        <f aca="false">SCOG!H25+SCOG!H89+SCOG!I25+SCOG!I89+SCOG!J25+SCOG!J89</f>
        <v>23858984.89</v>
      </c>
      <c r="H27" s="68" t="n">
        <f aca="false">SCOG!J25+SCOG!J89</f>
        <v>23806013.82</v>
      </c>
      <c r="I27" s="68" t="n">
        <f aca="false">+F27-G27</f>
        <v>234315.230000004</v>
      </c>
    </row>
    <row r="28" customFormat="false" ht="12" hidden="false" customHeight="false" outlineLevel="0" collapsed="false">
      <c r="B28" s="225"/>
      <c r="C28" s="226" t="s">
        <v>374</v>
      </c>
      <c r="D28" s="68" t="n">
        <f aca="false">-SCOG!D26+-SCOG!D90</f>
        <v>-0</v>
      </c>
      <c r="E28" s="68" t="n">
        <f aca="false">-SCOG!F26+-SCOG!F90</f>
        <v>-0</v>
      </c>
      <c r="F28" s="68" t="n">
        <f aca="false">+D28+E28</f>
        <v>-0</v>
      </c>
      <c r="G28" s="68" t="n">
        <f aca="false">SCOG!H26+SCOG!H90+SCOG!I26+SCOG!I90+SCOG!J26+SCOG!J90</f>
        <v>0</v>
      </c>
      <c r="H28" s="68" t="n">
        <f aca="false">SCOG!J26+SCOG!J90</f>
        <v>0</v>
      </c>
      <c r="I28" s="68" t="n">
        <f aca="false">+F28-G28</f>
        <v>-0</v>
      </c>
    </row>
    <row r="29" customFormat="false" ht="12" hidden="false" customHeight="false" outlineLevel="0" collapsed="false">
      <c r="B29" s="225"/>
      <c r="C29" s="226" t="s">
        <v>324</v>
      </c>
      <c r="D29" s="68" t="n">
        <f aca="false">-SCOG!D27+-SCOG!D91</f>
        <v>615217</v>
      </c>
      <c r="E29" s="68" t="n">
        <f aca="false">-SCOG!F27+-SCOG!F91</f>
        <v>-428571.75</v>
      </c>
      <c r="F29" s="68" t="n">
        <f aca="false">+D29+E29</f>
        <v>186645.25</v>
      </c>
      <c r="G29" s="68" t="n">
        <f aca="false">SCOG!H27+SCOG!H91+SCOG!I27+SCOG!I91+SCOG!J27+SCOG!J91</f>
        <v>124468.43</v>
      </c>
      <c r="H29" s="68" t="n">
        <f aca="false">SCOG!J27+SCOG!J91</f>
        <v>103716.9</v>
      </c>
      <c r="I29" s="68" t="n">
        <f aca="false">+F29-G29</f>
        <v>62176.82</v>
      </c>
    </row>
    <row r="30" customFormat="false" ht="12" hidden="false" customHeight="true" outlineLevel="0" collapsed="false">
      <c r="B30" s="224" t="s">
        <v>375</v>
      </c>
      <c r="C30" s="224"/>
      <c r="D30" s="175" t="n">
        <f aca="false">SUM(D31:D39)</f>
        <v>274977306</v>
      </c>
      <c r="E30" s="175" t="n">
        <f aca="false">SUM(E31:E39)</f>
        <v>94297282.23</v>
      </c>
      <c r="F30" s="175" t="n">
        <f aca="false">+D30+E30</f>
        <v>369274588.23</v>
      </c>
      <c r="G30" s="175" t="n">
        <f aca="false">SUM(G31:G39)</f>
        <v>233669096.58</v>
      </c>
      <c r="H30" s="175" t="n">
        <f aca="false">SUM(H31:H39)</f>
        <v>223740351.02</v>
      </c>
      <c r="I30" s="175" t="n">
        <f aca="false">+F30-G30</f>
        <v>135605491.65</v>
      </c>
    </row>
    <row r="31" customFormat="false" ht="12" hidden="false" customHeight="false" outlineLevel="0" collapsed="false">
      <c r="B31" s="225"/>
      <c r="C31" s="226" t="s">
        <v>325</v>
      </c>
      <c r="D31" s="68" t="n">
        <f aca="false">-SCOG!D28+-SCOG!D92</f>
        <v>39112801</v>
      </c>
      <c r="E31" s="68" t="n">
        <f aca="false">-SCOG!F28+-SCOG!F92</f>
        <v>5159175.16</v>
      </c>
      <c r="F31" s="68" t="n">
        <f aca="false">+D31+E31</f>
        <v>44271976.16</v>
      </c>
      <c r="G31" s="68" t="n">
        <f aca="false">SCOG!H28+SCOG!H92+SCOG!I28+SCOG!I92+SCOG!J28+SCOG!J92</f>
        <v>35469783.55</v>
      </c>
      <c r="H31" s="68" t="n">
        <f aca="false">SCOG!J28+SCOG!J92</f>
        <v>35140258.03</v>
      </c>
      <c r="I31" s="68" t="n">
        <f aca="false">+F31-G31</f>
        <v>8802192.60999997</v>
      </c>
    </row>
    <row r="32" customFormat="false" ht="12" hidden="false" customHeight="false" outlineLevel="0" collapsed="false">
      <c r="B32" s="225"/>
      <c r="C32" s="226" t="s">
        <v>326</v>
      </c>
      <c r="D32" s="68" t="n">
        <f aca="false">-SCOG!D29+-SCOG!D93</f>
        <v>9650614</v>
      </c>
      <c r="E32" s="68" t="n">
        <f aca="false">-SCOG!F29+-SCOG!F93</f>
        <v>7373955.97</v>
      </c>
      <c r="F32" s="68" t="n">
        <f aca="false">+D32+E32</f>
        <v>17024569.97</v>
      </c>
      <c r="G32" s="68" t="n">
        <f aca="false">SCOG!H29+SCOG!H93+SCOG!I29+SCOG!I93+SCOG!J29+SCOG!J93</f>
        <v>13956048.73</v>
      </c>
      <c r="H32" s="68" t="n">
        <f aca="false">SCOG!J29+SCOG!J93</f>
        <v>13874874.83</v>
      </c>
      <c r="I32" s="68" t="n">
        <f aca="false">+F32-G32</f>
        <v>3068521.24000001</v>
      </c>
    </row>
    <row r="33" customFormat="false" ht="12" hidden="false" customHeight="false" outlineLevel="0" collapsed="false">
      <c r="B33" s="225"/>
      <c r="C33" s="226" t="s">
        <v>376</v>
      </c>
      <c r="D33" s="68" t="n">
        <f aca="false">-SCOG!D30+-SCOG!D94</f>
        <v>35763416</v>
      </c>
      <c r="E33" s="68" t="n">
        <f aca="false">-SCOG!F30+-SCOG!F94</f>
        <v>77303951.64</v>
      </c>
      <c r="F33" s="68" t="n">
        <f aca="false">+D33+E33</f>
        <v>113067367.64</v>
      </c>
      <c r="G33" s="68" t="n">
        <f aca="false">SCOG!H30+SCOG!H94+SCOG!I30+SCOG!I94+SCOG!J30+SCOG!J94</f>
        <v>41712936.15</v>
      </c>
      <c r="H33" s="68" t="n">
        <f aca="false">SCOG!J30+SCOG!J94</f>
        <v>35404273.25</v>
      </c>
      <c r="I33" s="68" t="n">
        <f aca="false">+F33-G33</f>
        <v>71354431.49</v>
      </c>
    </row>
    <row r="34" customFormat="false" ht="12" hidden="false" customHeight="false" outlineLevel="0" collapsed="false">
      <c r="B34" s="225"/>
      <c r="C34" s="226" t="s">
        <v>328</v>
      </c>
      <c r="D34" s="68" t="n">
        <f aca="false">-SCOG!D31+-SCOG!D95</f>
        <v>8965265</v>
      </c>
      <c r="E34" s="68" t="n">
        <f aca="false">-SCOG!F31+-SCOG!F95</f>
        <v>-256505.82</v>
      </c>
      <c r="F34" s="68" t="n">
        <f aca="false">+D34+E34</f>
        <v>8708759.18</v>
      </c>
      <c r="G34" s="68" t="n">
        <f aca="false">SCOG!H31+SCOG!H95+SCOG!I31+SCOG!I95+SCOG!J31+SCOG!J95</f>
        <v>8090426.05</v>
      </c>
      <c r="H34" s="68" t="n">
        <f aca="false">SCOG!J31+SCOG!J95</f>
        <v>6209211.83</v>
      </c>
      <c r="I34" s="68" t="n">
        <f aca="false">+F34-G34</f>
        <v>618333.129999999</v>
      </c>
    </row>
    <row r="35" customFormat="false" ht="24" hidden="false" customHeight="false" outlineLevel="0" collapsed="false">
      <c r="B35" s="225"/>
      <c r="C35" s="226" t="s">
        <v>329</v>
      </c>
      <c r="D35" s="68" t="n">
        <f aca="false">-SCOG!D32+-SCOG!D96</f>
        <v>17118903</v>
      </c>
      <c r="E35" s="68" t="n">
        <f aca="false">-SCOG!F32+-SCOG!F96</f>
        <v>-5351774.78</v>
      </c>
      <c r="F35" s="68" t="n">
        <f aca="false">+D35+E35</f>
        <v>11767128.22</v>
      </c>
      <c r="G35" s="68" t="n">
        <f aca="false">SCOG!H32+SCOG!H96+SCOG!I32+SCOG!I96+SCOG!J32+SCOG!J96</f>
        <v>11737030.78</v>
      </c>
      <c r="H35" s="68" t="n">
        <f aca="false">SCOG!J32+SCOG!J96</f>
        <v>10881338.79</v>
      </c>
      <c r="I35" s="68" t="n">
        <f aca="false">+F35-G35</f>
        <v>30097.4399999995</v>
      </c>
    </row>
    <row r="36" customFormat="false" ht="12" hidden="false" customHeight="false" outlineLevel="0" collapsed="false">
      <c r="B36" s="225"/>
      <c r="C36" s="226" t="s">
        <v>377</v>
      </c>
      <c r="D36" s="68" t="n">
        <f aca="false">-SCOG!D33+-SCOG!D97</f>
        <v>320120</v>
      </c>
      <c r="E36" s="68" t="n">
        <f aca="false">-SCOG!F33+-SCOG!F97</f>
        <v>-286769.84</v>
      </c>
      <c r="F36" s="68" t="n">
        <f aca="false">+D36+E36</f>
        <v>33350.16</v>
      </c>
      <c r="G36" s="68" t="n">
        <f aca="false">SCOG!H33+SCOG!H97+SCOG!I33+SCOG!I97+SCOG!J33+SCOG!J97</f>
        <v>33262.16</v>
      </c>
      <c r="H36" s="68" t="n">
        <f aca="false">SCOG!J33+SCOG!J97</f>
        <v>33262.16</v>
      </c>
      <c r="I36" s="68" t="n">
        <f aca="false">+F36-G36</f>
        <v>87.9999999999709</v>
      </c>
    </row>
    <row r="37" customFormat="false" ht="12" hidden="false" customHeight="false" outlineLevel="0" collapsed="false">
      <c r="B37" s="225"/>
      <c r="C37" s="226" t="s">
        <v>331</v>
      </c>
      <c r="D37" s="68" t="n">
        <f aca="false">-SCOG!D34+-SCOG!D98</f>
        <v>5655333</v>
      </c>
      <c r="E37" s="68" t="n">
        <f aca="false">-SCOG!F34+-SCOG!F98</f>
        <v>-2685608.4</v>
      </c>
      <c r="F37" s="68" t="n">
        <f aca="false">+D37+E37</f>
        <v>2969724.6</v>
      </c>
      <c r="G37" s="68" t="n">
        <f aca="false">SCOG!H34+SCOG!H98+SCOG!I34+SCOG!I98+SCOG!J34+SCOG!J98</f>
        <v>2172320.31</v>
      </c>
      <c r="H37" s="68" t="n">
        <f aca="false">SCOG!J34+SCOG!J98</f>
        <v>1982989.4</v>
      </c>
      <c r="I37" s="68" t="n">
        <f aca="false">+F37-G37</f>
        <v>797404.29</v>
      </c>
    </row>
    <row r="38" customFormat="false" ht="12" hidden="false" customHeight="false" outlineLevel="0" collapsed="false">
      <c r="B38" s="225"/>
      <c r="C38" s="226" t="s">
        <v>332</v>
      </c>
      <c r="D38" s="68" t="n">
        <f aca="false">-SCOG!D35+-SCOG!D99</f>
        <v>26484373</v>
      </c>
      <c r="E38" s="68" t="n">
        <f aca="false">-SCOG!F35+-SCOG!F99</f>
        <v>3310214.78</v>
      </c>
      <c r="F38" s="68" t="n">
        <f aca="false">+D38+E38</f>
        <v>29794587.78</v>
      </c>
      <c r="G38" s="68" t="n">
        <f aca="false">SCOG!H35+SCOG!H99+SCOG!I35+SCOG!I99+SCOG!J35+SCOG!J99</f>
        <v>24913944.18</v>
      </c>
      <c r="H38" s="68" t="n">
        <f aca="false">SCOG!J35+SCOG!J99</f>
        <v>24674014.94</v>
      </c>
      <c r="I38" s="68" t="n">
        <f aca="false">+F38-G38</f>
        <v>4880643.60000001</v>
      </c>
    </row>
    <row r="39" customFormat="false" ht="12" hidden="false" customHeight="false" outlineLevel="0" collapsed="false">
      <c r="B39" s="225"/>
      <c r="C39" s="226" t="s">
        <v>333</v>
      </c>
      <c r="D39" s="68" t="n">
        <f aca="false">-SCOG!D36+-SCOG!D100</f>
        <v>131906481</v>
      </c>
      <c r="E39" s="68" t="n">
        <f aca="false">-SCOG!F36+-SCOG!F100</f>
        <v>9730643.52</v>
      </c>
      <c r="F39" s="68" t="n">
        <f aca="false">+D39+E39</f>
        <v>141637124.52</v>
      </c>
      <c r="G39" s="68" t="n">
        <f aca="false">SCOG!H36+SCOG!H100+SCOG!I36+SCOG!I100+SCOG!J36+SCOG!J100</f>
        <v>95583344.67</v>
      </c>
      <c r="H39" s="68" t="n">
        <f aca="false">SCOG!J36+SCOG!J100</f>
        <v>95540127.79</v>
      </c>
      <c r="I39" s="68" t="n">
        <f aca="false">+F39-G39</f>
        <v>46053779.85</v>
      </c>
    </row>
    <row r="40" customFormat="false" ht="12" hidden="false" customHeight="true" outlineLevel="0" collapsed="false">
      <c r="B40" s="224" t="s">
        <v>171</v>
      </c>
      <c r="C40" s="224"/>
      <c r="D40" s="175" t="n">
        <f aca="false">SUM(D41:D49)</f>
        <v>56677374</v>
      </c>
      <c r="E40" s="175" t="n">
        <f aca="false">SUM(E41:E49)</f>
        <v>56284932.27</v>
      </c>
      <c r="F40" s="175" t="n">
        <f aca="false">+D40+E40</f>
        <v>112962306.27</v>
      </c>
      <c r="G40" s="175" t="n">
        <f aca="false">SUM(G41:G49)</f>
        <v>78012995.14</v>
      </c>
      <c r="H40" s="175" t="n">
        <f aca="false">SUM(H41:H49)</f>
        <v>77733880.66</v>
      </c>
      <c r="I40" s="175" t="n">
        <f aca="false">+F40-G40</f>
        <v>34949311.13</v>
      </c>
    </row>
    <row r="41" customFormat="false" ht="12" hidden="false" customHeight="false" outlineLevel="0" collapsed="false">
      <c r="B41" s="225"/>
      <c r="C41" s="226" t="s">
        <v>334</v>
      </c>
      <c r="D41" s="68" t="n">
        <f aca="false">-SCOG!D37+-SCOG!D101</f>
        <v>-0</v>
      </c>
      <c r="E41" s="68" t="n">
        <f aca="false">-SCOG!F37+-SCOG!F101</f>
        <v>-0</v>
      </c>
      <c r="F41" s="68" t="n">
        <f aca="false">+D41+E41</f>
        <v>-0</v>
      </c>
      <c r="G41" s="68" t="n">
        <f aca="false">SCOG!H37+SCOG!H101+SCOG!I37+SCOG!I101+SCOG!J37+SCOG!J101</f>
        <v>0</v>
      </c>
      <c r="H41" s="68" t="n">
        <f aca="false">SCOG!J37+SCOG!J101</f>
        <v>0</v>
      </c>
      <c r="I41" s="68" t="n">
        <f aca="false">+F41-G41</f>
        <v>-0</v>
      </c>
    </row>
    <row r="42" customFormat="false" ht="12" hidden="false" customHeight="false" outlineLevel="0" collapsed="false">
      <c r="B42" s="225"/>
      <c r="C42" s="226" t="s">
        <v>335</v>
      </c>
      <c r="D42" s="68" t="n">
        <f aca="false">-SCOG!D38+-SCOG!D102</f>
        <v>-0</v>
      </c>
      <c r="E42" s="68" t="n">
        <f aca="false">-SCOG!F38+-SCOG!F102</f>
        <v>-0</v>
      </c>
      <c r="F42" s="68" t="n">
        <f aca="false">+D42+E42</f>
        <v>-0</v>
      </c>
      <c r="G42" s="68" t="n">
        <f aca="false">SCOG!H38+SCOG!H102+SCOG!I38+SCOG!I102+SCOG!J38+SCOG!J102</f>
        <v>0</v>
      </c>
      <c r="H42" s="68" t="n">
        <f aca="false">SCOG!J38+SCOG!J102</f>
        <v>0</v>
      </c>
      <c r="I42" s="68" t="n">
        <f aca="false">+F42-G42</f>
        <v>-0</v>
      </c>
    </row>
    <row r="43" customFormat="false" ht="12" hidden="false" customHeight="false" outlineLevel="0" collapsed="false">
      <c r="B43" s="225"/>
      <c r="C43" s="226" t="s">
        <v>336</v>
      </c>
      <c r="D43" s="68" t="n">
        <f aca="false">-SCOG!D39+-SCOG!D103</f>
        <v>-0</v>
      </c>
      <c r="E43" s="68" t="n">
        <f aca="false">-SCOG!F39+-SCOG!F103</f>
        <v>-0</v>
      </c>
      <c r="F43" s="68" t="n">
        <f aca="false">+D43+E43</f>
        <v>-0</v>
      </c>
      <c r="G43" s="68" t="n">
        <f aca="false">SCOG!H39+SCOG!H103+SCOG!I39+SCOG!I103+SCOG!J39+SCOG!J103</f>
        <v>0</v>
      </c>
      <c r="H43" s="68" t="n">
        <f aca="false">SCOG!J39+SCOG!J103</f>
        <v>0</v>
      </c>
      <c r="I43" s="68" t="n">
        <f aca="false">+F43-G43</f>
        <v>-0</v>
      </c>
    </row>
    <row r="44" customFormat="false" ht="12" hidden="false" customHeight="false" outlineLevel="0" collapsed="false">
      <c r="B44" s="225"/>
      <c r="C44" s="226" t="s">
        <v>337</v>
      </c>
      <c r="D44" s="68" t="n">
        <f aca="false">-SCOG!D40+-SCOG!D104</f>
        <v>50851108</v>
      </c>
      <c r="E44" s="68" t="n">
        <f aca="false">-SCOG!F40+-SCOG!F104</f>
        <v>24342556.09</v>
      </c>
      <c r="F44" s="68" t="n">
        <f aca="false">+D44+E44</f>
        <v>75193664.09</v>
      </c>
      <c r="G44" s="68" t="n">
        <f aca="false">SCOG!H40+SCOG!H104+SCOG!I40+SCOG!I104+SCOG!J40+SCOG!J104</f>
        <v>40244352.96</v>
      </c>
      <c r="H44" s="68" t="n">
        <f aca="false">SCOG!J40+SCOG!J104</f>
        <v>39965238.48</v>
      </c>
      <c r="I44" s="68" t="n">
        <f aca="false">+F44-G44</f>
        <v>34949311.13</v>
      </c>
    </row>
    <row r="45" customFormat="false" ht="12" hidden="false" customHeight="false" outlineLevel="0" collapsed="false">
      <c r="B45" s="225"/>
      <c r="C45" s="226" t="s">
        <v>304</v>
      </c>
      <c r="D45" s="68" t="n">
        <f aca="false">-SCOG!D41+-SCOG!D105</f>
        <v>5826266</v>
      </c>
      <c r="E45" s="68" t="n">
        <f aca="false">-SCOG!F41+-SCOG!F105</f>
        <v>31942376.18</v>
      </c>
      <c r="F45" s="68" t="n">
        <f aca="false">+D45+E45</f>
        <v>37768642.18</v>
      </c>
      <c r="G45" s="68" t="n">
        <f aca="false">SCOG!H41+SCOG!H105+SCOG!I41+SCOG!I105+SCOG!J41+SCOG!J105</f>
        <v>37768642.18</v>
      </c>
      <c r="H45" s="68" t="n">
        <f aca="false">SCOG!J41+SCOG!J105</f>
        <v>37768642.18</v>
      </c>
      <c r="I45" s="68" t="n">
        <f aca="false">+F45-G45</f>
        <v>0</v>
      </c>
    </row>
    <row r="46" customFormat="false" ht="12" hidden="false" customHeight="false" outlineLevel="0" collapsed="false">
      <c r="B46" s="225"/>
      <c r="C46" s="226" t="s">
        <v>378</v>
      </c>
      <c r="D46" s="68" t="n">
        <f aca="false">-SCOG!D42+-SCOG!D106</f>
        <v>-0</v>
      </c>
      <c r="E46" s="68" t="n">
        <f aca="false">-SCOG!F42+-SCOG!F106</f>
        <v>-0</v>
      </c>
      <c r="F46" s="68" t="n">
        <f aca="false">+D46+E46</f>
        <v>-0</v>
      </c>
      <c r="G46" s="68" t="n">
        <f aca="false">SCOG!H42+SCOG!H106+SCOG!I42+SCOG!I106+SCOG!J42+SCOG!J106</f>
        <v>0</v>
      </c>
      <c r="H46" s="68" t="n">
        <f aca="false">SCOG!J42+SCOG!J106</f>
        <v>0</v>
      </c>
      <c r="I46" s="68" t="n">
        <f aca="false">+F46-G46</f>
        <v>-0</v>
      </c>
    </row>
    <row r="47" customFormat="false" ht="12" hidden="false" customHeight="false" outlineLevel="0" collapsed="false">
      <c r="B47" s="225"/>
      <c r="C47" s="226" t="s">
        <v>339</v>
      </c>
      <c r="D47" s="68" t="n">
        <f aca="false">-SCOG!D43+-SCOG!D107</f>
        <v>-0</v>
      </c>
      <c r="E47" s="68" t="n">
        <f aca="false">-SCOG!F43+-SCOG!F107</f>
        <v>-0</v>
      </c>
      <c r="F47" s="68" t="n">
        <f aca="false">+D47+E47</f>
        <v>-0</v>
      </c>
      <c r="G47" s="68" t="n">
        <f aca="false">SCOG!H43+SCOG!H107+SCOG!I43+SCOG!I107+SCOG!J43+SCOG!J107</f>
        <v>0</v>
      </c>
      <c r="H47" s="68" t="n">
        <f aca="false">SCOG!J43+SCOG!J107</f>
        <v>0</v>
      </c>
      <c r="I47" s="68" t="n">
        <f aca="false">+F47-G47</f>
        <v>-0</v>
      </c>
    </row>
    <row r="48" customFormat="false" ht="12" hidden="false" customHeight="false" outlineLevel="0" collapsed="false">
      <c r="B48" s="225"/>
      <c r="C48" s="226" t="s">
        <v>340</v>
      </c>
      <c r="D48" s="68" t="n">
        <f aca="false">-SCOG!D44+-SCOG!D108</f>
        <v>-0</v>
      </c>
      <c r="E48" s="68" t="n">
        <f aca="false">-SCOG!F44+-SCOG!F108</f>
        <v>-0</v>
      </c>
      <c r="F48" s="68" t="n">
        <f aca="false">+D48+E48</f>
        <v>-0</v>
      </c>
      <c r="G48" s="68" t="n">
        <f aca="false">SCOG!H44+SCOG!H108+SCOG!I44+SCOG!I108+SCOG!J44+SCOG!J108</f>
        <v>0</v>
      </c>
      <c r="H48" s="68" t="n">
        <f aca="false">SCOG!J44+SCOG!J108</f>
        <v>0</v>
      </c>
      <c r="I48" s="68" t="n">
        <f aca="false">+F48-G48</f>
        <v>-0</v>
      </c>
    </row>
    <row r="49" customFormat="false" ht="12" hidden="false" customHeight="false" outlineLevel="0" collapsed="false">
      <c r="B49" s="225"/>
      <c r="C49" s="226" t="s">
        <v>341</v>
      </c>
      <c r="D49" s="68" t="n">
        <f aca="false">-SCOG!D45+-SCOG!D109</f>
        <v>-0</v>
      </c>
      <c r="E49" s="68" t="n">
        <f aca="false">-SCOG!F45+-SCOG!F109</f>
        <v>-0</v>
      </c>
      <c r="F49" s="68" t="n">
        <f aca="false">+D49+E49</f>
        <v>-0</v>
      </c>
      <c r="G49" s="68" t="n">
        <f aca="false">SCOG!H45+SCOG!H109+SCOG!I45+SCOG!I109+SCOG!J45+SCOG!J109</f>
        <v>0</v>
      </c>
      <c r="H49" s="68" t="n">
        <f aca="false">SCOG!J45+SCOG!J109</f>
        <v>0</v>
      </c>
      <c r="I49" s="68" t="n">
        <f aca="false">+F49-G49</f>
        <v>-0</v>
      </c>
    </row>
    <row r="50" customFormat="false" ht="12" hidden="false" customHeight="true" outlineLevel="0" collapsed="false">
      <c r="B50" s="224" t="s">
        <v>379</v>
      </c>
      <c r="C50" s="224"/>
      <c r="D50" s="175" t="n">
        <f aca="false">SUM(D51:D59)</f>
        <v>31099830</v>
      </c>
      <c r="E50" s="175" t="n">
        <f aca="false">SUM(E51:E59)</f>
        <v>-14122053.73</v>
      </c>
      <c r="F50" s="175" t="n">
        <f aca="false">+D50+E50</f>
        <v>16977776.27</v>
      </c>
      <c r="G50" s="175" t="n">
        <f aca="false">SUM(G51:G59)</f>
        <v>9601191.25</v>
      </c>
      <c r="H50" s="175" t="n">
        <f aca="false">SUM(H51:H59)</f>
        <v>4823671.51</v>
      </c>
      <c r="I50" s="175" t="n">
        <f aca="false">+F50-G50</f>
        <v>7376585.02</v>
      </c>
    </row>
    <row r="51" customFormat="false" ht="12" hidden="false" customHeight="false" outlineLevel="0" collapsed="false">
      <c r="B51" s="225"/>
      <c r="C51" s="226" t="s">
        <v>342</v>
      </c>
      <c r="D51" s="68" t="n">
        <f aca="false">-SCOG!D46+-SCOG!D110</f>
        <v>1293370</v>
      </c>
      <c r="E51" s="68" t="n">
        <f aca="false">-SCOG!F46+-SCOG!F110</f>
        <v>8084743.59</v>
      </c>
      <c r="F51" s="68" t="n">
        <f aca="false">+D51+E51</f>
        <v>9378113.59</v>
      </c>
      <c r="G51" s="68" t="n">
        <f aca="false">SCOG!H46+SCOG!H110+SCOG!I46+SCOG!I110+SCOG!J46+SCOG!J110</f>
        <v>2896478.97</v>
      </c>
      <c r="H51" s="68" t="n">
        <f aca="false">SCOG!J46+SCOG!J110</f>
        <v>1632839.31</v>
      </c>
      <c r="I51" s="68" t="n">
        <f aca="false">+F51-G51</f>
        <v>6481634.62</v>
      </c>
    </row>
    <row r="52" customFormat="false" ht="12" hidden="false" customHeight="false" outlineLevel="0" collapsed="false">
      <c r="B52" s="225"/>
      <c r="C52" s="226" t="s">
        <v>343</v>
      </c>
      <c r="D52" s="68" t="n">
        <f aca="false">-SCOG!D47+-SCOG!D111</f>
        <v>19226600</v>
      </c>
      <c r="E52" s="68" t="n">
        <f aca="false">-SCOG!F47+-SCOG!F111</f>
        <v>-18982149.6</v>
      </c>
      <c r="F52" s="68" t="n">
        <f aca="false">+D52+E52</f>
        <v>244450.399999999</v>
      </c>
      <c r="G52" s="68" t="n">
        <f aca="false">SCOG!H47+SCOG!H111+SCOG!I47+SCOG!I111+SCOG!J47+SCOG!J111</f>
        <v>155723</v>
      </c>
      <c r="H52" s="68" t="n">
        <f aca="false">SCOG!J47+SCOG!J111</f>
        <v>34081.92</v>
      </c>
      <c r="I52" s="68" t="n">
        <f aca="false">+F52-G52</f>
        <v>88727.3999999985</v>
      </c>
    </row>
    <row r="53" customFormat="false" ht="12" hidden="false" customHeight="false" outlineLevel="0" collapsed="false">
      <c r="B53" s="225"/>
      <c r="C53" s="226" t="s">
        <v>344</v>
      </c>
      <c r="D53" s="68" t="n">
        <f aca="false">-SCOG!D48+-SCOG!D112</f>
        <v>-0</v>
      </c>
      <c r="E53" s="68" t="n">
        <f aca="false">-SCOG!F48+-SCOG!F112</f>
        <v>4543.72</v>
      </c>
      <c r="F53" s="68" t="n">
        <f aca="false">+D53+E53</f>
        <v>4543.72</v>
      </c>
      <c r="G53" s="68" t="n">
        <f aca="false">SCOG!H48+SCOG!H112+SCOG!I48+SCOG!I112+SCOG!J48+SCOG!J112</f>
        <v>4543.72</v>
      </c>
      <c r="H53" s="68" t="n">
        <f aca="false">SCOG!J48+SCOG!J112</f>
        <v>4543.72</v>
      </c>
      <c r="I53" s="68" t="n">
        <f aca="false">+F53-G53</f>
        <v>0</v>
      </c>
    </row>
    <row r="54" customFormat="false" ht="12" hidden="false" customHeight="false" outlineLevel="0" collapsed="false">
      <c r="B54" s="225"/>
      <c r="C54" s="226" t="s">
        <v>345</v>
      </c>
      <c r="D54" s="68" t="n">
        <f aca="false">-SCOG!D49+-SCOG!D113</f>
        <v>280000</v>
      </c>
      <c r="E54" s="68" t="n">
        <f aca="false">-SCOG!F49+-SCOG!F113</f>
        <v>450000</v>
      </c>
      <c r="F54" s="68" t="n">
        <f aca="false">+D54+E54</f>
        <v>730000</v>
      </c>
      <c r="G54" s="68" t="n">
        <f aca="false">SCOG!H49+SCOG!H113+SCOG!I49+SCOG!I113+SCOG!J49+SCOG!J113</f>
        <v>0</v>
      </c>
      <c r="H54" s="68" t="n">
        <f aca="false">SCOG!J49+SCOG!J113</f>
        <v>0</v>
      </c>
      <c r="I54" s="68" t="n">
        <f aca="false">+F54-G54</f>
        <v>730000</v>
      </c>
    </row>
    <row r="55" customFormat="false" ht="12" hidden="false" customHeight="false" outlineLevel="0" collapsed="false">
      <c r="B55" s="225"/>
      <c r="C55" s="226" t="s">
        <v>346</v>
      </c>
      <c r="D55" s="68" t="n">
        <f aca="false">-SCOG!D50+-SCOG!D114</f>
        <v>-0</v>
      </c>
      <c r="E55" s="68" t="n">
        <f aca="false">-SCOG!F50+-SCOG!F114</f>
        <v>-0</v>
      </c>
      <c r="F55" s="68" t="n">
        <f aca="false">+D55+E55</f>
        <v>-0</v>
      </c>
      <c r="G55" s="68" t="n">
        <f aca="false">SCOG!H50+SCOG!H114+SCOG!I50+SCOG!I114+SCOG!J50+SCOG!J114</f>
        <v>0</v>
      </c>
      <c r="H55" s="68" t="n">
        <f aca="false">SCOG!J50+SCOG!J114</f>
        <v>0</v>
      </c>
      <c r="I55" s="68" t="n">
        <f aca="false">+F55-G55</f>
        <v>-0</v>
      </c>
    </row>
    <row r="56" customFormat="false" ht="12" hidden="false" customHeight="false" outlineLevel="0" collapsed="false">
      <c r="B56" s="225"/>
      <c r="C56" s="226" t="s">
        <v>380</v>
      </c>
      <c r="D56" s="68" t="n">
        <f aca="false">-SCOG!D51+-SCOG!D115</f>
        <v>2849860</v>
      </c>
      <c r="E56" s="68" t="n">
        <f aca="false">-SCOG!F51+-SCOG!F115</f>
        <v>-2460378</v>
      </c>
      <c r="F56" s="68" t="n">
        <f aca="false">+D56+E56</f>
        <v>389482</v>
      </c>
      <c r="G56" s="68" t="n">
        <f aca="false">SCOG!H51+SCOG!H115+SCOG!I51+SCOG!I115+SCOG!J51+SCOG!J115</f>
        <v>313259</v>
      </c>
      <c r="H56" s="68" t="n">
        <f aca="false">SCOG!J51+SCOG!J115</f>
        <v>35500</v>
      </c>
      <c r="I56" s="68" t="n">
        <f aca="false">+F56-G56</f>
        <v>76223</v>
      </c>
    </row>
    <row r="57" customFormat="false" ht="12" hidden="false" customHeight="false" outlineLevel="0" collapsed="false">
      <c r="B57" s="225"/>
      <c r="C57" s="226" t="s">
        <v>348</v>
      </c>
      <c r="D57" s="68" t="n">
        <f aca="false">-SCOG!D52+-SCOG!D116</f>
        <v>-0</v>
      </c>
      <c r="E57" s="68" t="n">
        <f aca="false">-SCOG!F52+-SCOG!F116</f>
        <v>3498.56</v>
      </c>
      <c r="F57" s="68" t="n">
        <f aca="false">+D57+E57</f>
        <v>3498.56</v>
      </c>
      <c r="G57" s="68" t="n">
        <f aca="false">SCOG!H52+SCOG!H116+SCOG!I52+SCOG!I116+SCOG!J52+SCOG!J116</f>
        <v>3498.56</v>
      </c>
      <c r="H57" s="68" t="n">
        <f aca="false">SCOG!J52+SCOG!J116</f>
        <v>3498.56</v>
      </c>
      <c r="I57" s="68" t="n">
        <f aca="false">+F57-G57</f>
        <v>0</v>
      </c>
    </row>
    <row r="58" customFormat="false" ht="12" hidden="false" customHeight="false" outlineLevel="0" collapsed="false">
      <c r="B58" s="225"/>
      <c r="C58" s="226" t="s">
        <v>349</v>
      </c>
      <c r="D58" s="68" t="n">
        <f aca="false">-SCOG!D53+-SCOG!D117</f>
        <v>-0</v>
      </c>
      <c r="E58" s="68" t="n">
        <f aca="false">-SCOG!F53+-SCOG!F117</f>
        <v>-0</v>
      </c>
      <c r="F58" s="68" t="n">
        <f aca="false">+D58+E58</f>
        <v>-0</v>
      </c>
      <c r="G58" s="68" t="n">
        <f aca="false">SCOG!H53+SCOG!H117+SCOG!I53+SCOG!I117+SCOG!J53+SCOG!J117</f>
        <v>0</v>
      </c>
      <c r="H58" s="68" t="n">
        <f aca="false">SCOG!J53+SCOG!J117</f>
        <v>0</v>
      </c>
      <c r="I58" s="68" t="n">
        <f aca="false">+F58-G58</f>
        <v>-0</v>
      </c>
    </row>
    <row r="59" customFormat="false" ht="12" hidden="false" customHeight="false" outlineLevel="0" collapsed="false">
      <c r="B59" s="225"/>
      <c r="C59" s="226" t="s">
        <v>350</v>
      </c>
      <c r="D59" s="68" t="n">
        <f aca="false">-SCOG!D54+-SCOG!D118</f>
        <v>7450000</v>
      </c>
      <c r="E59" s="68" t="n">
        <f aca="false">-SCOG!F54+-SCOG!F118</f>
        <v>-1222312</v>
      </c>
      <c r="F59" s="68" t="n">
        <f aca="false">+D59+E59</f>
        <v>6227688</v>
      </c>
      <c r="G59" s="68" t="n">
        <f aca="false">SCOG!H54+SCOG!H118+SCOG!I54+SCOG!I118+SCOG!J54+SCOG!J118</f>
        <v>6227688</v>
      </c>
      <c r="H59" s="68" t="n">
        <f aca="false">SCOG!J54+SCOG!J118</f>
        <v>3113208</v>
      </c>
      <c r="I59" s="68" t="n">
        <f aca="false">+F59-G59</f>
        <v>0</v>
      </c>
    </row>
    <row r="60" customFormat="false" ht="12" hidden="false" customHeight="true" outlineLevel="0" collapsed="false">
      <c r="B60" s="224" t="s">
        <v>381</v>
      </c>
      <c r="C60" s="224"/>
      <c r="D60" s="175" t="n">
        <f aca="false">SUM(D61:D63)</f>
        <v>0</v>
      </c>
      <c r="E60" s="175" t="n">
        <f aca="false">SUM(E61:E63)</f>
        <v>0</v>
      </c>
      <c r="F60" s="175" t="n">
        <f aca="false">+D60+E60</f>
        <v>0</v>
      </c>
      <c r="G60" s="175" t="n">
        <f aca="false">SUM(G61:G63)</f>
        <v>0</v>
      </c>
      <c r="H60" s="175" t="n">
        <f aca="false">SUM(H61:H63)</f>
        <v>0</v>
      </c>
      <c r="I60" s="175" t="n">
        <f aca="false">+F60-G60</f>
        <v>0</v>
      </c>
    </row>
    <row r="61" customFormat="false" ht="12" hidden="false" customHeight="false" outlineLevel="0" collapsed="false">
      <c r="B61" s="225"/>
      <c r="C61" s="226" t="s">
        <v>351</v>
      </c>
      <c r="D61" s="68" t="n">
        <f aca="false">-SCOG!D55+-SCOG!D119</f>
        <v>-0</v>
      </c>
      <c r="E61" s="68" t="n">
        <f aca="false">-SCOG!F55+-SCOG!F119</f>
        <v>-0</v>
      </c>
      <c r="F61" s="68" t="n">
        <f aca="false">+D61+E61</f>
        <v>-0</v>
      </c>
      <c r="G61" s="68" t="n">
        <f aca="false">SCOG!H55+SCOG!H119+SCOG!I55+SCOG!I119+SCOG!J55+SCOG!J119</f>
        <v>0</v>
      </c>
      <c r="H61" s="68" t="n">
        <f aca="false">SCOG!J55+SCOG!J119</f>
        <v>0</v>
      </c>
      <c r="I61" s="68" t="n">
        <f aca="false">+F61-G61</f>
        <v>-0</v>
      </c>
    </row>
    <row r="62" customFormat="false" ht="12" hidden="false" customHeight="false" outlineLevel="0" collapsed="false">
      <c r="B62" s="225"/>
      <c r="C62" s="226" t="s">
        <v>352</v>
      </c>
      <c r="D62" s="68" t="n">
        <f aca="false">-SCOG!D56+-SCOG!D120</f>
        <v>-0</v>
      </c>
      <c r="E62" s="68" t="n">
        <f aca="false">-SCOG!F56+-SCOG!F120</f>
        <v>-0</v>
      </c>
      <c r="F62" s="68" t="n">
        <f aca="false">+D62+E62</f>
        <v>-0</v>
      </c>
      <c r="G62" s="68" t="n">
        <f aca="false">SCOG!H56+SCOG!H120+SCOG!I56+SCOG!I120+SCOG!J56+SCOG!J120</f>
        <v>0</v>
      </c>
      <c r="H62" s="68" t="n">
        <f aca="false">SCOG!J56+SCOG!J120</f>
        <v>0</v>
      </c>
      <c r="I62" s="68" t="n">
        <f aca="false">+F62-G62</f>
        <v>-0</v>
      </c>
    </row>
    <row r="63" customFormat="false" ht="12" hidden="false" customHeight="false" outlineLevel="0" collapsed="false">
      <c r="B63" s="225"/>
      <c r="C63" s="226" t="s">
        <v>353</v>
      </c>
      <c r="D63" s="68" t="n">
        <f aca="false">-SCOG!D57+-SCOG!D121</f>
        <v>-0</v>
      </c>
      <c r="E63" s="68" t="n">
        <f aca="false">-SCOG!F57+-SCOG!F121</f>
        <v>-0</v>
      </c>
      <c r="F63" s="68" t="n">
        <f aca="false">+D63+E63</f>
        <v>-0</v>
      </c>
      <c r="G63" s="68" t="n">
        <f aca="false">SCOG!H57+SCOG!H121+SCOG!I57+SCOG!I121+SCOG!J57+SCOG!J121</f>
        <v>0</v>
      </c>
      <c r="H63" s="68" t="n">
        <f aca="false">SCOG!J57+SCOG!J121</f>
        <v>0</v>
      </c>
      <c r="I63" s="68" t="n">
        <f aca="false">+F63-G63</f>
        <v>-0</v>
      </c>
    </row>
    <row r="64" customFormat="false" ht="12" hidden="false" customHeight="true" outlineLevel="0" collapsed="false">
      <c r="B64" s="224" t="s">
        <v>382</v>
      </c>
      <c r="C64" s="224"/>
      <c r="D64" s="175" t="n">
        <f aca="false">SUM(D65:D71)</f>
        <v>0</v>
      </c>
      <c r="E64" s="175" t="n">
        <f aca="false">SUM(E65:E71)</f>
        <v>0</v>
      </c>
      <c r="F64" s="175" t="n">
        <f aca="false">+D64+E64</f>
        <v>0</v>
      </c>
      <c r="G64" s="175" t="n">
        <f aca="false">SUM(G65:G71)</f>
        <v>0</v>
      </c>
      <c r="H64" s="175" t="n">
        <f aca="false">SUM(H65:H71)</f>
        <v>0</v>
      </c>
      <c r="I64" s="175" t="n">
        <f aca="false">+F64-G64</f>
        <v>0</v>
      </c>
    </row>
    <row r="65" customFormat="false" ht="12" hidden="false" customHeight="false" outlineLevel="0" collapsed="false">
      <c r="B65" s="225"/>
      <c r="C65" s="226" t="s">
        <v>383</v>
      </c>
      <c r="D65" s="68" t="n">
        <f aca="false">-SCOG!D58+-SCOG!D122</f>
        <v>-0</v>
      </c>
      <c r="E65" s="68" t="n">
        <f aca="false">-SCOG!F58+-SCOG!F122</f>
        <v>-0</v>
      </c>
      <c r="F65" s="68" t="n">
        <f aca="false">+D65+E65</f>
        <v>-0</v>
      </c>
      <c r="G65" s="68" t="n">
        <f aca="false">SCOG!H58+SCOG!H122+SCOG!I58+SCOG!I122+SCOG!J58+SCOG!J122</f>
        <v>0</v>
      </c>
      <c r="H65" s="68" t="n">
        <f aca="false">SCOG!J58+SCOG!J122</f>
        <v>0</v>
      </c>
      <c r="I65" s="68" t="n">
        <f aca="false">+F65-G65</f>
        <v>-0</v>
      </c>
    </row>
    <row r="66" customFormat="false" ht="12" hidden="false" customHeight="false" outlineLevel="0" collapsed="false">
      <c r="B66" s="225"/>
      <c r="C66" s="226" t="s">
        <v>355</v>
      </c>
      <c r="D66" s="68" t="n">
        <f aca="false">-SCOG!D59+-SCOG!D123</f>
        <v>-0</v>
      </c>
      <c r="E66" s="68" t="n">
        <f aca="false">-SCOG!F59+-SCOG!F123</f>
        <v>-0</v>
      </c>
      <c r="F66" s="68" t="n">
        <f aca="false">+D66+E66</f>
        <v>-0</v>
      </c>
      <c r="G66" s="68" t="n">
        <f aca="false">SCOG!H59+SCOG!H123+SCOG!I59+SCOG!I123+SCOG!J59+SCOG!J123</f>
        <v>0</v>
      </c>
      <c r="H66" s="68" t="n">
        <f aca="false">SCOG!J59+SCOG!J123</f>
        <v>0</v>
      </c>
      <c r="I66" s="68" t="n">
        <f aca="false">+F66-G66</f>
        <v>-0</v>
      </c>
    </row>
    <row r="67" customFormat="false" ht="12" hidden="false" customHeight="false" outlineLevel="0" collapsed="false">
      <c r="B67" s="225"/>
      <c r="C67" s="226" t="s">
        <v>356</v>
      </c>
      <c r="D67" s="68" t="n">
        <f aca="false">-SCOG!D60+-SCOG!D124</f>
        <v>-0</v>
      </c>
      <c r="E67" s="68" t="n">
        <f aca="false">-SCOG!F60+-SCOG!F124</f>
        <v>-0</v>
      </c>
      <c r="F67" s="68" t="n">
        <f aca="false">+D67+E67</f>
        <v>-0</v>
      </c>
      <c r="G67" s="68" t="n">
        <f aca="false">SCOG!H60+SCOG!H124+SCOG!I60+SCOG!I124+SCOG!J60+SCOG!J124</f>
        <v>0</v>
      </c>
      <c r="H67" s="68" t="n">
        <f aca="false">SCOG!J60+SCOG!J124</f>
        <v>0</v>
      </c>
      <c r="I67" s="68" t="n">
        <f aca="false">+F67-G67</f>
        <v>-0</v>
      </c>
    </row>
    <row r="68" customFormat="false" ht="12" hidden="false" customHeight="false" outlineLevel="0" collapsed="false">
      <c r="B68" s="225"/>
      <c r="C68" s="226" t="s">
        <v>357</v>
      </c>
      <c r="D68" s="68" t="n">
        <f aca="false">-SCOG!D61+-SCOG!D125</f>
        <v>-0</v>
      </c>
      <c r="E68" s="68" t="n">
        <f aca="false">-SCOG!F61+-SCOG!F125</f>
        <v>-0</v>
      </c>
      <c r="F68" s="68" t="n">
        <f aca="false">+D68+E68</f>
        <v>-0</v>
      </c>
      <c r="G68" s="68" t="n">
        <f aca="false">SCOG!H61+SCOG!H125+SCOG!I61+SCOG!I125+SCOG!J61+SCOG!J125</f>
        <v>0</v>
      </c>
      <c r="H68" s="68" t="n">
        <f aca="false">SCOG!J61+SCOG!J125</f>
        <v>0</v>
      </c>
      <c r="I68" s="68" t="n">
        <f aca="false">+F68-G68</f>
        <v>-0</v>
      </c>
    </row>
    <row r="69" customFormat="false" ht="12" hidden="false" customHeight="false" outlineLevel="0" collapsed="false">
      <c r="B69" s="225"/>
      <c r="C69" s="226" t="s">
        <v>384</v>
      </c>
      <c r="D69" s="68" t="n">
        <f aca="false">-SCOG!D62+-SCOG!D126</f>
        <v>-0</v>
      </c>
      <c r="E69" s="68" t="n">
        <f aca="false">-SCOG!F62+-SCOG!F126</f>
        <v>-0</v>
      </c>
      <c r="F69" s="68" t="n">
        <f aca="false">+D69+E69</f>
        <v>-0</v>
      </c>
      <c r="G69" s="68" t="n">
        <f aca="false">SCOG!H62+SCOG!H126+SCOG!I62+SCOG!I126+SCOG!J62+SCOG!J126</f>
        <v>0</v>
      </c>
      <c r="H69" s="68" t="n">
        <f aca="false">SCOG!J62+SCOG!J126</f>
        <v>0</v>
      </c>
      <c r="I69" s="68" t="n">
        <f aca="false">+F69-G69</f>
        <v>-0</v>
      </c>
    </row>
    <row r="70" customFormat="false" ht="12" hidden="false" customHeight="false" outlineLevel="0" collapsed="false">
      <c r="B70" s="225"/>
      <c r="C70" s="226" t="s">
        <v>359</v>
      </c>
      <c r="D70" s="68" t="n">
        <f aca="false">-SCOG!D63+-SCOG!D127</f>
        <v>-0</v>
      </c>
      <c r="E70" s="68" t="n">
        <f aca="false">-SCOG!F63+-SCOG!F127</f>
        <v>-0</v>
      </c>
      <c r="F70" s="68" t="n">
        <f aca="false">+D70+E70</f>
        <v>-0</v>
      </c>
      <c r="G70" s="68" t="n">
        <f aca="false">SCOG!H63+SCOG!H127+SCOG!I63+SCOG!I127+SCOG!J63+SCOG!J127</f>
        <v>0</v>
      </c>
      <c r="H70" s="68" t="n">
        <f aca="false">SCOG!J63+SCOG!J127</f>
        <v>0</v>
      </c>
      <c r="I70" s="68" t="n">
        <f aca="false">+F70-G70</f>
        <v>-0</v>
      </c>
    </row>
    <row r="71" customFormat="false" ht="12" hidden="false" customHeight="false" outlineLevel="0" collapsed="false">
      <c r="B71" s="225"/>
      <c r="C71" s="226" t="s">
        <v>385</v>
      </c>
      <c r="D71" s="68" t="n">
        <f aca="false">-SCOG!D64+-SCOG!D128</f>
        <v>-0</v>
      </c>
      <c r="E71" s="68" t="n">
        <f aca="false">-SCOG!F64+-SCOG!F128</f>
        <v>-0</v>
      </c>
      <c r="F71" s="68" t="n">
        <f aca="false">+D71+E71</f>
        <v>-0</v>
      </c>
      <c r="G71" s="68" t="n">
        <f aca="false">SCOG!H64+SCOG!H128+SCOG!I64+SCOG!I128+SCOG!J64+SCOG!J128</f>
        <v>0</v>
      </c>
      <c r="H71" s="68" t="n">
        <f aca="false">SCOG!J64+SCOG!J128</f>
        <v>0</v>
      </c>
      <c r="I71" s="68" t="n">
        <f aca="false">+F71-G71</f>
        <v>-0</v>
      </c>
    </row>
    <row r="72" customFormat="false" ht="12" hidden="false" customHeight="true" outlineLevel="0" collapsed="false">
      <c r="B72" s="224" t="s">
        <v>170</v>
      </c>
      <c r="C72" s="224"/>
      <c r="D72" s="175" t="n">
        <f aca="false">SUM(D73:D75)</f>
        <v>0</v>
      </c>
      <c r="E72" s="175" t="n">
        <f aca="false">SUM(E73:E75)</f>
        <v>0</v>
      </c>
      <c r="F72" s="175" t="n">
        <f aca="false">+D72+E72</f>
        <v>0</v>
      </c>
      <c r="G72" s="175" t="n">
        <f aca="false">SUM(G73:G75)</f>
        <v>0</v>
      </c>
      <c r="H72" s="175" t="n">
        <f aca="false">SUM(H73:H75)</f>
        <v>0</v>
      </c>
      <c r="I72" s="175" t="n">
        <f aca="false">+F72-G72</f>
        <v>0</v>
      </c>
    </row>
    <row r="73" customFormat="false" ht="12" hidden="false" customHeight="false" outlineLevel="0" collapsed="false">
      <c r="B73" s="225"/>
      <c r="C73" s="226" t="s">
        <v>305</v>
      </c>
      <c r="D73" s="68" t="n">
        <f aca="false">-SCOG!D65+-SCOG!D129</f>
        <v>-0</v>
      </c>
      <c r="E73" s="68" t="n">
        <f aca="false">-SCOG!F65+-SCOG!F129</f>
        <v>-0</v>
      </c>
      <c r="F73" s="68" t="n">
        <f aca="false">+D73+E73</f>
        <v>-0</v>
      </c>
      <c r="G73" s="68" t="n">
        <f aca="false">SCOG!H65+SCOG!H129+SCOG!I65+SCOG!I129+SCOG!J65+SCOG!J129</f>
        <v>0</v>
      </c>
      <c r="H73" s="68" t="n">
        <f aca="false">SCOG!J65+SCOG!J129</f>
        <v>0</v>
      </c>
      <c r="I73" s="68" t="n">
        <f aca="false">+F73-G73</f>
        <v>-0</v>
      </c>
    </row>
    <row r="74" customFormat="false" ht="12" hidden="false" customHeight="false" outlineLevel="0" collapsed="false">
      <c r="B74" s="225"/>
      <c r="C74" s="226" t="s">
        <v>361</v>
      </c>
      <c r="D74" s="68" t="n">
        <f aca="false">-SCOG!D66+-SCOG!D130</f>
        <v>-0</v>
      </c>
      <c r="E74" s="68" t="n">
        <f aca="false">-SCOG!F66+-SCOG!F130</f>
        <v>-0</v>
      </c>
      <c r="F74" s="68" t="n">
        <f aca="false">+D74+E74</f>
        <v>-0</v>
      </c>
      <c r="G74" s="68" t="n">
        <f aca="false">SCOG!H66+SCOG!H130+SCOG!I66+SCOG!I130+SCOG!J66+SCOG!J130</f>
        <v>0</v>
      </c>
      <c r="H74" s="68" t="n">
        <f aca="false">SCOG!J66+SCOG!J130</f>
        <v>0</v>
      </c>
      <c r="I74" s="68" t="n">
        <f aca="false">+F74-G74</f>
        <v>-0</v>
      </c>
    </row>
    <row r="75" customFormat="false" ht="12" hidden="false" customHeight="false" outlineLevel="0" collapsed="false">
      <c r="B75" s="225"/>
      <c r="C75" s="226" t="s">
        <v>362</v>
      </c>
      <c r="D75" s="68" t="n">
        <f aca="false">-SCOG!D67+-SCOG!D131</f>
        <v>-0</v>
      </c>
      <c r="E75" s="68" t="n">
        <f aca="false">-SCOG!F67+-SCOG!F131</f>
        <v>-0</v>
      </c>
      <c r="F75" s="68" t="n">
        <f aca="false">+D75+E75</f>
        <v>-0</v>
      </c>
      <c r="G75" s="68" t="n">
        <f aca="false">SCOG!H67+SCOG!H131+SCOG!I67+SCOG!I131+SCOG!J67+SCOG!J131</f>
        <v>0</v>
      </c>
      <c r="H75" s="68" t="n">
        <f aca="false">SCOG!J67+SCOG!J131</f>
        <v>0</v>
      </c>
      <c r="I75" s="68" t="n">
        <f aca="false">+F75-G75</f>
        <v>-0</v>
      </c>
    </row>
    <row r="76" customFormat="false" ht="12" hidden="false" customHeight="true" outlineLevel="0" collapsed="false">
      <c r="B76" s="224" t="s">
        <v>386</v>
      </c>
      <c r="C76" s="224"/>
      <c r="D76" s="175" t="n">
        <f aca="false">SUM(D77:D83)</f>
        <v>0</v>
      </c>
      <c r="E76" s="175" t="n">
        <f aca="false">SUM(E77:E83)</f>
        <v>17783604.64</v>
      </c>
      <c r="F76" s="175" t="n">
        <f aca="false">+D76+E76</f>
        <v>17783604.64</v>
      </c>
      <c r="G76" s="175" t="n">
        <f aca="false">SUM(G77:G83)</f>
        <v>17405925.75</v>
      </c>
      <c r="H76" s="175" t="n">
        <f aca="false">SUM(H77:H83)</f>
        <v>14030675.03</v>
      </c>
      <c r="I76" s="175" t="n">
        <f aca="false">+F76-G76</f>
        <v>377678.890000001</v>
      </c>
    </row>
    <row r="77" customFormat="false" ht="12" hidden="false" customHeight="false" outlineLevel="0" collapsed="false">
      <c r="B77" s="225"/>
      <c r="C77" s="226" t="s">
        <v>363</v>
      </c>
      <c r="D77" s="68" t="n">
        <f aca="false">-SCOG!D68+-SCOG!D132</f>
        <v>-0</v>
      </c>
      <c r="E77" s="68" t="n">
        <f aca="false">-SCOG!F68+-SCOG!F132</f>
        <v>-0</v>
      </c>
      <c r="F77" s="68" t="n">
        <f aca="false">+D77+E77</f>
        <v>-0</v>
      </c>
      <c r="G77" s="68" t="n">
        <f aca="false">SCOG!H68+SCOG!H132+SCOG!I68+SCOG!I132+SCOG!J68+SCOG!J132</f>
        <v>0</v>
      </c>
      <c r="H77" s="68" t="n">
        <f aca="false">SCOG!J68+SCOG!J132</f>
        <v>0</v>
      </c>
      <c r="I77" s="68" t="n">
        <f aca="false">+F77-G77</f>
        <v>-0</v>
      </c>
    </row>
    <row r="78" customFormat="false" ht="12" hidden="false" customHeight="false" outlineLevel="0" collapsed="false">
      <c r="B78" s="225"/>
      <c r="C78" s="226" t="s">
        <v>364</v>
      </c>
      <c r="D78" s="68" t="n">
        <f aca="false">-SCOG!D69+-SCOG!D133</f>
        <v>-0</v>
      </c>
      <c r="E78" s="68" t="n">
        <f aca="false">-SCOG!F69+-SCOG!F133</f>
        <v>-0</v>
      </c>
      <c r="F78" s="68" t="n">
        <f aca="false">+D78+E78</f>
        <v>-0</v>
      </c>
      <c r="G78" s="68" t="n">
        <f aca="false">SCOG!H69+SCOG!H133+SCOG!I69+SCOG!I133+SCOG!J69+SCOG!J133</f>
        <v>0</v>
      </c>
      <c r="H78" s="68" t="n">
        <f aca="false">SCOG!J69+SCOG!J133</f>
        <v>0</v>
      </c>
      <c r="I78" s="68" t="n">
        <f aca="false">+F78-G78</f>
        <v>-0</v>
      </c>
    </row>
    <row r="79" customFormat="false" ht="12" hidden="false" customHeight="false" outlineLevel="0" collapsed="false">
      <c r="B79" s="225"/>
      <c r="C79" s="226" t="s">
        <v>365</v>
      </c>
      <c r="D79" s="68" t="n">
        <f aca="false">-SCOG!D70+-SCOG!D134</f>
        <v>-0</v>
      </c>
      <c r="E79" s="68" t="n">
        <f aca="false">-SCOG!F70+-SCOG!F134</f>
        <v>-0</v>
      </c>
      <c r="F79" s="68" t="n">
        <f aca="false">+D79+E79</f>
        <v>-0</v>
      </c>
      <c r="G79" s="68" t="n">
        <f aca="false">SCOG!H70+SCOG!H134+SCOG!I70+SCOG!I134+SCOG!J70+SCOG!J134</f>
        <v>0</v>
      </c>
      <c r="H79" s="68" t="n">
        <f aca="false">SCOG!J70+SCOG!J134</f>
        <v>0</v>
      </c>
      <c r="I79" s="68" t="n">
        <f aca="false">+F79-G79</f>
        <v>-0</v>
      </c>
    </row>
    <row r="80" customFormat="false" ht="12" hidden="false" customHeight="false" outlineLevel="0" collapsed="false">
      <c r="B80" s="225"/>
      <c r="C80" s="226" t="s">
        <v>366</v>
      </c>
      <c r="D80" s="68" t="n">
        <f aca="false">-SCOG!D71+-SCOG!D135</f>
        <v>-0</v>
      </c>
      <c r="E80" s="68" t="n">
        <f aca="false">-SCOG!F71+-SCOG!F135</f>
        <v>-0</v>
      </c>
      <c r="F80" s="68" t="n">
        <f aca="false">+D80+E80</f>
        <v>-0</v>
      </c>
      <c r="G80" s="68" t="n">
        <f aca="false">SCOG!H71+SCOG!H135+SCOG!I71+SCOG!I135+SCOG!J71+SCOG!J135</f>
        <v>0</v>
      </c>
      <c r="H80" s="68" t="n">
        <f aca="false">SCOG!J71+SCOG!J135</f>
        <v>0</v>
      </c>
      <c r="I80" s="68" t="n">
        <f aca="false">+F80-G80</f>
        <v>-0</v>
      </c>
    </row>
    <row r="81" customFormat="false" ht="12" hidden="false" customHeight="false" outlineLevel="0" collapsed="false">
      <c r="B81" s="225"/>
      <c r="C81" s="226" t="s">
        <v>367</v>
      </c>
      <c r="D81" s="68" t="n">
        <f aca="false">-SCOG!D72+-SCOG!D136</f>
        <v>-0</v>
      </c>
      <c r="E81" s="68" t="n">
        <f aca="false">-SCOG!F72+-SCOG!F136</f>
        <v>-0</v>
      </c>
      <c r="F81" s="68" t="n">
        <f aca="false">+D81+E81</f>
        <v>-0</v>
      </c>
      <c r="G81" s="68" t="n">
        <f aca="false">SCOG!H72+SCOG!H136+SCOG!I72+SCOG!I136+SCOG!J72+SCOG!J136</f>
        <v>0</v>
      </c>
      <c r="H81" s="68" t="n">
        <f aca="false">SCOG!J72+SCOG!J136</f>
        <v>0</v>
      </c>
      <c r="I81" s="68" t="n">
        <f aca="false">+F81-G81</f>
        <v>-0</v>
      </c>
    </row>
    <row r="82" customFormat="false" ht="12" hidden="false" customHeight="false" outlineLevel="0" collapsed="false">
      <c r="B82" s="225"/>
      <c r="C82" s="226" t="s">
        <v>368</v>
      </c>
      <c r="D82" s="68" t="n">
        <f aca="false">-SCOG!D73+-SCOG!D137</f>
        <v>-0</v>
      </c>
      <c r="E82" s="68" t="n">
        <f aca="false">-SCOG!F73+-SCOG!F137</f>
        <v>-0</v>
      </c>
      <c r="F82" s="68" t="n">
        <f aca="false">+D82+E82</f>
        <v>-0</v>
      </c>
      <c r="G82" s="68" t="n">
        <f aca="false">SCOG!H73+SCOG!H137+SCOG!I73+SCOG!I137+SCOG!J73+SCOG!J137</f>
        <v>0</v>
      </c>
      <c r="H82" s="68" t="n">
        <f aca="false">SCOG!J73+SCOG!J137</f>
        <v>0</v>
      </c>
      <c r="I82" s="68" t="n">
        <f aca="false">+F82-G82</f>
        <v>-0</v>
      </c>
    </row>
    <row r="83" customFormat="false" ht="12" hidden="false" customHeight="false" outlineLevel="0" collapsed="false">
      <c r="B83" s="225"/>
      <c r="C83" s="226" t="s">
        <v>387</v>
      </c>
      <c r="D83" s="68" t="n">
        <f aca="false">-SCOG!D74+-SCOG!D138</f>
        <v>-0</v>
      </c>
      <c r="E83" s="68" t="n">
        <f aca="false">-SCOG!F74+-SCOG!F138</f>
        <v>17783604.64</v>
      </c>
      <c r="F83" s="68" t="n">
        <f aca="false">+D83+E83</f>
        <v>17783604.64</v>
      </c>
      <c r="G83" s="68" t="n">
        <f aca="false">SCOG!H74+SCOG!H138+SCOG!I74+SCOG!I138+SCOG!J74+SCOG!J138</f>
        <v>17405925.75</v>
      </c>
      <c r="H83" s="68" t="n">
        <f aca="false">SCOG!J74+SCOG!J138</f>
        <v>14030675.03</v>
      </c>
      <c r="I83" s="68" t="n">
        <f aca="false">+F83-G83</f>
        <v>377678.890000001</v>
      </c>
    </row>
    <row r="84" s="93" customFormat="true" ht="12" hidden="false" customHeight="false" outlineLevel="0" collapsed="false">
      <c r="A84" s="15"/>
      <c r="B84" s="227"/>
      <c r="C84" s="228" t="s">
        <v>291</v>
      </c>
      <c r="D84" s="229" t="n">
        <f aca="false">+D12+D20+D30+D40+D50+D60+D64+D72+D76</f>
        <v>7002457993</v>
      </c>
      <c r="E84" s="229" t="n">
        <f aca="false">+E12+E20+E30+E40+E50+E60+E64+E72+E76</f>
        <v>156967661.2</v>
      </c>
      <c r="F84" s="229" t="n">
        <f aca="false">+F12+F20+F30+F40+F50+F60+F64+F72+F76</f>
        <v>7159425654.2</v>
      </c>
      <c r="G84" s="229" t="n">
        <f aca="false">+G12+G20+G30+G40+G50+G60+G64+G72+G76</f>
        <v>3843162763.86</v>
      </c>
      <c r="H84" s="229" t="n">
        <f aca="false">+H12+H20+H30+H40+H50+H60+H64+H72+H76</f>
        <v>710862303.76</v>
      </c>
      <c r="I84" s="229" t="n">
        <f aca="false">+I12+I20+I30+I40+I50+I60+I64+I72+I76</f>
        <v>3316262890.34</v>
      </c>
      <c r="J84" s="15"/>
    </row>
    <row r="85" customFormat="false" ht="12" hidden="false" customHeight="true" outlineLevel="0" collapsed="false">
      <c r="B85" s="96" t="s">
        <v>180</v>
      </c>
      <c r="C85" s="96"/>
      <c r="D85" s="96"/>
      <c r="E85" s="96"/>
      <c r="F85" s="96"/>
      <c r="G85" s="96"/>
      <c r="H85" s="96"/>
    </row>
    <row r="86" customFormat="false" ht="52.5" hidden="true" customHeight="true" outlineLevel="0" collapsed="false">
      <c r="B86" s="182" t="s">
        <v>292</v>
      </c>
      <c r="C86" s="182"/>
      <c r="D86" s="182"/>
      <c r="E86" s="182"/>
      <c r="F86" s="182"/>
      <c r="G86" s="182"/>
      <c r="H86" s="182"/>
      <c r="I86" s="182"/>
    </row>
    <row r="87" customFormat="false" ht="12" hidden="false" customHeight="false" outlineLevel="0" collapsed="false">
      <c r="B87" s="96"/>
      <c r="C87" s="96"/>
      <c r="D87" s="96"/>
      <c r="E87" s="96"/>
      <c r="F87" s="96"/>
      <c r="G87" s="96"/>
      <c r="H87" s="96"/>
      <c r="I87" s="212"/>
    </row>
    <row r="88" customFormat="false" ht="12" hidden="false" customHeight="false" outlineLevel="0" collapsed="false">
      <c r="B88" s="96"/>
      <c r="C88" s="96"/>
      <c r="D88" s="96"/>
      <c r="E88" s="96"/>
      <c r="F88" s="96"/>
      <c r="G88" s="96"/>
      <c r="H88" s="96"/>
      <c r="I88" s="212"/>
    </row>
    <row r="89" customFormat="false" ht="12" hidden="false" customHeight="false" outlineLevel="0" collapsed="false">
      <c r="B89" s="96"/>
      <c r="C89" s="96"/>
      <c r="D89" s="96"/>
      <c r="E89" s="96"/>
      <c r="F89" s="96"/>
      <c r="G89" s="96"/>
      <c r="H89" s="96"/>
      <c r="I89" s="212"/>
    </row>
    <row r="90" customFormat="false" ht="12" hidden="false" customHeight="false" outlineLevel="0" collapsed="false">
      <c r="B90" s="96"/>
      <c r="C90" s="96"/>
      <c r="D90" s="96"/>
      <c r="E90" s="96"/>
      <c r="F90" s="96"/>
      <c r="G90" s="96"/>
      <c r="H90" s="96"/>
      <c r="I90" s="212"/>
    </row>
    <row r="91" customFormat="false" ht="12" hidden="false" customHeight="false" outlineLevel="0" collapsed="false">
      <c r="B91" s="96"/>
      <c r="C91" s="96"/>
      <c r="D91" s="96"/>
      <c r="E91" s="96"/>
      <c r="F91" s="96"/>
      <c r="G91" s="96"/>
      <c r="H91" s="96"/>
      <c r="I91" s="212"/>
    </row>
    <row r="92" customFormat="false" ht="12" hidden="false" customHeight="false" outlineLevel="0" collapsed="false">
      <c r="B92" s="96"/>
      <c r="C92" s="96"/>
      <c r="D92" s="96"/>
      <c r="E92" s="96"/>
      <c r="F92" s="96"/>
      <c r="G92" s="96"/>
      <c r="H92" s="96"/>
      <c r="I92" s="212"/>
    </row>
    <row r="93" customFormat="false" ht="12" hidden="false" customHeight="false" outlineLevel="0" collapsed="false">
      <c r="B93" s="96"/>
      <c r="C93" s="230"/>
      <c r="D93" s="230"/>
      <c r="E93" s="230"/>
      <c r="F93" s="230"/>
      <c r="G93" s="230"/>
      <c r="H93" s="230"/>
      <c r="I93" s="214"/>
    </row>
    <row r="94" customFormat="false" ht="12" hidden="false" customHeight="false" outlineLevel="0" collapsed="false">
      <c r="B94" s="96"/>
      <c r="C94" s="230"/>
      <c r="D94" s="230"/>
      <c r="E94" s="230"/>
      <c r="F94" s="230"/>
      <c r="G94" s="230"/>
      <c r="H94" s="230"/>
      <c r="I94" s="214"/>
    </row>
    <row r="95" customFormat="false" ht="12" hidden="false" customHeight="false" outlineLevel="0" collapsed="false">
      <c r="B95" s="96"/>
      <c r="C95" s="231"/>
      <c r="D95" s="230"/>
      <c r="E95" s="230"/>
      <c r="F95" s="231"/>
      <c r="G95" s="231"/>
      <c r="H95" s="231"/>
      <c r="I95" s="216"/>
    </row>
    <row r="96" customFormat="false" ht="15" hidden="false" customHeight="true" outlineLevel="0" collapsed="false">
      <c r="C96" s="100" t="str">
        <f aca="false">+ENTE!D10</f>
        <v>ING. ENRIQUE DE ECHAVARRI LARY</v>
      </c>
      <c r="D96" s="214"/>
      <c r="E96" s="214"/>
      <c r="F96" s="218" t="str">
        <f aca="false">+ENTE!D14</f>
        <v>LIC. RICARDO SALVADOR BACA MUÑOZ</v>
      </c>
      <c r="G96" s="218"/>
      <c r="H96" s="218"/>
      <c r="I96" s="218"/>
    </row>
    <row r="97" customFormat="false" ht="15" hidden="false" customHeight="true" outlineLevel="0" collapsed="false">
      <c r="C97" s="100" t="str">
        <f aca="false">+ENTE!D12</f>
        <v>COORDINADOR GENERAL </v>
      </c>
      <c r="D97" s="214"/>
      <c r="E97" s="214"/>
      <c r="F97" s="219" t="str">
        <f aca="false">+ENTE!D16</f>
        <v>DIRECTOR DE ADMINISTRACION</v>
      </c>
      <c r="G97" s="219"/>
      <c r="H97" s="219"/>
      <c r="I97" s="219"/>
    </row>
    <row r="98" customFormat="false" ht="12" hidden="false" customHeight="false" outlineLevel="0" collapsed="false">
      <c r="D98" s="212"/>
      <c r="E98" s="212"/>
      <c r="F98" s="212"/>
      <c r="G98" s="212"/>
      <c r="H98" s="212"/>
      <c r="I98" s="213"/>
    </row>
  </sheetData>
  <sheetProtection sheet="true" objects="true" scenarios="true" selectLockedCells="true"/>
  <mergeCells count="23">
    <mergeCell ref="B2:I2"/>
    <mergeCell ref="B3:I3"/>
    <mergeCell ref="B4:I4"/>
    <mergeCell ref="B5:I5"/>
    <mergeCell ref="B6:I6"/>
    <mergeCell ref="C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B85:H85"/>
    <mergeCell ref="B86:I86"/>
    <mergeCell ref="B87:H87"/>
    <mergeCell ref="F96:I96"/>
    <mergeCell ref="F97:I97"/>
  </mergeCells>
  <printOptions headings="false" gridLines="false" gridLinesSet="true" horizontalCentered="true" verticalCentered="true"/>
  <pageMargins left="0" right="0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9"/>
  <sheetViews>
    <sheetView showFormulas="false" showGridLines="true" showRowColHeaders="true" showZeros="true" rightToLeft="false" tabSelected="false" showOutlineSymbols="false" defaultGridColor="true" view="pageBreakPreview" topLeftCell="A1" colorId="64" zoomScale="80" zoomScaleNormal="80" zoomScalePageLayoutView="80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01" width="3.14"/>
    <col collapsed="false" customWidth="true" hidden="false" outlineLevel="0" max="2" min="2" style="232" width="25.85"/>
    <col collapsed="false" customWidth="true" hidden="false" outlineLevel="0" max="3" min="3" style="232" width="38.99"/>
    <col collapsed="false" customWidth="true" hidden="false" outlineLevel="0" max="4" min="4" style="102" width="17.85"/>
    <col collapsed="false" customWidth="true" hidden="false" outlineLevel="0" max="5" min="5" style="102" width="17.14"/>
    <col collapsed="false" customWidth="true" hidden="false" outlineLevel="0" max="6" min="6" style="102" width="14.99"/>
    <col collapsed="false" customWidth="true" hidden="false" outlineLevel="0" max="7" min="7" style="102" width="16.99"/>
    <col collapsed="false" customWidth="true" hidden="false" outlineLevel="0" max="8" min="8" style="102" width="14.85"/>
    <col collapsed="false" customWidth="true" hidden="false" outlineLevel="0" max="9" min="9" style="102" width="13.85"/>
    <col collapsed="false" customWidth="true" hidden="false" outlineLevel="0" max="10" min="10" style="101" width="3.28"/>
    <col collapsed="false" customWidth="false" hidden="false" outlineLevel="0" max="257" min="11" style="102" width="11.42"/>
  </cols>
  <sheetData>
    <row r="1" customFormat="false" ht="12" hidden="false" customHeight="false" outlineLevel="0" collapsed="false">
      <c r="B1" s="233"/>
      <c r="C1" s="233"/>
      <c r="D1" s="105"/>
      <c r="E1" s="105"/>
      <c r="F1" s="105"/>
      <c r="G1" s="105"/>
      <c r="H1" s="105"/>
      <c r="I1" s="105"/>
    </row>
    <row r="2" customFormat="false" ht="12" hidden="false" customHeight="false" outlineLevel="0" collapsed="false">
      <c r="B2" s="25"/>
      <c r="C2" s="25"/>
      <c r="D2" s="25"/>
      <c r="E2" s="25"/>
      <c r="F2" s="25"/>
      <c r="G2" s="25"/>
      <c r="H2" s="25"/>
      <c r="I2" s="25"/>
    </row>
    <row r="3" customFormat="false" ht="12" hidden="false" customHeight="false" outlineLevel="0" collapsed="false">
      <c r="B3" s="107" t="s">
        <v>293</v>
      </c>
      <c r="C3" s="107"/>
      <c r="D3" s="107"/>
      <c r="E3" s="107"/>
      <c r="F3" s="107"/>
      <c r="G3" s="107"/>
      <c r="H3" s="107"/>
      <c r="I3" s="107"/>
    </row>
    <row r="4" customFormat="false" ht="12" hidden="false" customHeight="false" outlineLevel="0" collapsed="false">
      <c r="B4" s="234" t="s">
        <v>388</v>
      </c>
      <c r="C4" s="234"/>
      <c r="D4" s="234"/>
      <c r="E4" s="234"/>
      <c r="F4" s="234"/>
      <c r="G4" s="234"/>
      <c r="H4" s="234"/>
      <c r="I4" s="234"/>
    </row>
    <row r="5" customFormat="false" ht="12" hidden="false" customHeight="false" outlineLevel="0" collapsed="false">
      <c r="B5" s="234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C5" s="234"/>
      <c r="D5" s="234"/>
      <c r="E5" s="234"/>
      <c r="F5" s="234"/>
      <c r="G5" s="234"/>
      <c r="H5" s="234"/>
      <c r="I5" s="234"/>
    </row>
    <row r="6" customFormat="false" ht="12" hidden="false" customHeight="false" outlineLevel="0" collapsed="false">
      <c r="B6" s="234" t="s">
        <v>45</v>
      </c>
      <c r="C6" s="234"/>
      <c r="D6" s="234"/>
      <c r="E6" s="234"/>
      <c r="F6" s="234"/>
      <c r="G6" s="234"/>
      <c r="H6" s="234"/>
      <c r="I6" s="234"/>
    </row>
    <row r="7" customFormat="false" ht="12" hidden="false" customHeight="false" outlineLevel="0" collapsed="false">
      <c r="B7" s="235"/>
      <c r="C7" s="235"/>
      <c r="D7" s="234"/>
      <c r="E7" s="234"/>
      <c r="F7" s="234"/>
      <c r="G7" s="234"/>
      <c r="H7" s="234"/>
      <c r="I7" s="234"/>
    </row>
    <row r="8" customFormat="false" ht="12" hidden="false" customHeight="false" outlineLevel="0" collapsed="false">
      <c r="B8" s="54" t="s">
        <v>46</v>
      </c>
      <c r="C8" s="109" t="str">
        <f aca="false">+ENTE!D8</f>
        <v>UNIDAD DE SERVICIOS PARA LA EDUCACION BASICA EN EL ESTADO DE QUERETARO</v>
      </c>
      <c r="D8" s="109"/>
      <c r="E8" s="109"/>
      <c r="F8" s="109"/>
      <c r="G8" s="109"/>
      <c r="H8" s="109"/>
      <c r="I8" s="236"/>
      <c r="J8" s="110"/>
    </row>
    <row r="9" customFormat="false" ht="12" hidden="false" customHeight="false" outlineLevel="0" collapsed="false">
      <c r="B9" s="237"/>
      <c r="C9" s="237"/>
      <c r="D9" s="238"/>
      <c r="E9" s="238"/>
      <c r="F9" s="238"/>
      <c r="G9" s="238"/>
      <c r="H9" s="238"/>
      <c r="I9" s="238"/>
    </row>
    <row r="10" customFormat="false" ht="12" hidden="false" customHeight="true" outlineLevel="0" collapsed="false">
      <c r="B10" s="31" t="s">
        <v>182</v>
      </c>
      <c r="C10" s="31"/>
      <c r="D10" s="239" t="s">
        <v>284</v>
      </c>
      <c r="E10" s="239"/>
      <c r="F10" s="239"/>
      <c r="G10" s="239"/>
      <c r="H10" s="239"/>
      <c r="I10" s="31" t="s">
        <v>285</v>
      </c>
    </row>
    <row r="11" customFormat="false" ht="27" hidden="false" customHeight="true" outlineLevel="0" collapsed="false">
      <c r="B11" s="31"/>
      <c r="C11" s="31"/>
      <c r="D11" s="239" t="s">
        <v>295</v>
      </c>
      <c r="E11" s="239" t="s">
        <v>287</v>
      </c>
      <c r="F11" s="31" t="s">
        <v>152</v>
      </c>
      <c r="G11" s="240" t="s">
        <v>153</v>
      </c>
      <c r="H11" s="240" t="s">
        <v>288</v>
      </c>
      <c r="I11" s="31"/>
    </row>
    <row r="12" customFormat="false" ht="12" hidden="false" customHeight="false" outlineLevel="0" collapsed="false">
      <c r="B12" s="241"/>
      <c r="C12" s="237"/>
      <c r="D12" s="242"/>
      <c r="E12" s="242"/>
      <c r="F12" s="243"/>
      <c r="G12" s="244"/>
      <c r="H12" s="244"/>
      <c r="I12" s="244"/>
    </row>
    <row r="13" customFormat="false" ht="24" hidden="false" customHeight="false" outlineLevel="0" collapsed="false">
      <c r="B13" s="245" t="s">
        <v>389</v>
      </c>
      <c r="C13" s="246"/>
      <c r="D13" s="247" t="n">
        <f aca="false">+D14+D22+D32+D42+D52+D62+D66+D74+D78</f>
        <v>2000000</v>
      </c>
      <c r="E13" s="247" t="n">
        <f aca="false">+E14+E22+E32+E42+E52+E62+E66+E74+E78</f>
        <v>220084.96</v>
      </c>
      <c r="F13" s="248" t="n">
        <f aca="false">+F14+F22+F32+F42+F52+F62+F66+F74+F78</f>
        <v>2220084.96</v>
      </c>
      <c r="G13" s="249" t="n">
        <f aca="false">+G14+G22+G32+G42+G52+G62+G66+G74+G78</f>
        <v>1189329.43</v>
      </c>
      <c r="H13" s="249" t="n">
        <f aca="false">+H14+H22+H32+H42+H52+H62+H66+H74+H78</f>
        <v>1189329.43</v>
      </c>
      <c r="I13" s="249" t="n">
        <f aca="false">+F13-G13</f>
        <v>1030755.53</v>
      </c>
    </row>
    <row r="14" s="254" customFormat="true" ht="12" hidden="false" customHeight="true" outlineLevel="0" collapsed="false">
      <c r="A14" s="151"/>
      <c r="B14" s="250" t="s">
        <v>390</v>
      </c>
      <c r="C14" s="250"/>
      <c r="D14" s="251" t="n">
        <f aca="false">SUM(D15:D21)</f>
        <v>1000000</v>
      </c>
      <c r="E14" s="251" t="n">
        <f aca="false">SUM(E15:E21)</f>
        <v>78167.83</v>
      </c>
      <c r="F14" s="252" t="n">
        <f aca="false">SUM(F15:F21)</f>
        <v>1078167.83</v>
      </c>
      <c r="G14" s="253" t="n">
        <f aca="false">SUM(G15:G21)</f>
        <v>810059.67</v>
      </c>
      <c r="H14" s="252" t="n">
        <f aca="false">SUM(H15:H21)</f>
        <v>810059.67</v>
      </c>
      <c r="I14" s="253" t="n">
        <f aca="false">+F14-G14</f>
        <v>268108.16</v>
      </c>
      <c r="J14" s="151"/>
    </row>
    <row r="15" customFormat="false" ht="12" hidden="false" customHeight="false" outlineLevel="0" collapsed="false">
      <c r="B15" s="255" t="s">
        <v>391</v>
      </c>
      <c r="C15" s="256"/>
      <c r="D15" s="257" t="n">
        <f aca="false">-SCOG!D12</f>
        <v>-0</v>
      </c>
      <c r="E15" s="257" t="n">
        <f aca="false">-SCOG!F12</f>
        <v>-0</v>
      </c>
      <c r="F15" s="258" t="n">
        <f aca="false">+D15+E15</f>
        <v>-0</v>
      </c>
      <c r="G15" s="259" t="n">
        <f aca="false">+SCOG!H12+SCOG!I12+SCOG!J12</f>
        <v>0</v>
      </c>
      <c r="H15" s="258" t="n">
        <f aca="false">SCOG!J12</f>
        <v>0</v>
      </c>
      <c r="I15" s="260" t="n">
        <f aca="false">+F15-G15</f>
        <v>-0</v>
      </c>
    </row>
    <row r="16" customFormat="false" ht="12" hidden="false" customHeight="false" outlineLevel="0" collapsed="false">
      <c r="B16" s="255" t="s">
        <v>392</v>
      </c>
      <c r="C16" s="256"/>
      <c r="D16" s="257" t="n">
        <f aca="false">-SCOG!D13</f>
        <v>1000000</v>
      </c>
      <c r="E16" s="257" t="n">
        <f aca="false">-SCOG!F13</f>
        <v>78167.83</v>
      </c>
      <c r="F16" s="258" t="n">
        <f aca="false">+D16+E16</f>
        <v>1078167.83</v>
      </c>
      <c r="G16" s="259" t="n">
        <f aca="false">+SCOG!H13+SCOG!I13+SCOG!J13</f>
        <v>810059.67</v>
      </c>
      <c r="H16" s="258" t="n">
        <f aca="false">SCOG!J13</f>
        <v>810059.67</v>
      </c>
      <c r="I16" s="260" t="n">
        <f aca="false">+F16-G16</f>
        <v>268108.16</v>
      </c>
    </row>
    <row r="17" customFormat="false" ht="12" hidden="false" customHeight="false" outlineLevel="0" collapsed="false">
      <c r="B17" s="255" t="s">
        <v>393</v>
      </c>
      <c r="C17" s="256"/>
      <c r="D17" s="257" t="n">
        <f aca="false">-SCOG!D14</f>
        <v>-0</v>
      </c>
      <c r="E17" s="257" t="n">
        <f aca="false">-SCOG!F14</f>
        <v>-0</v>
      </c>
      <c r="F17" s="258" t="n">
        <f aca="false">+D17+E17</f>
        <v>-0</v>
      </c>
      <c r="G17" s="259" t="n">
        <f aca="false">+SCOG!H14+SCOG!I14+SCOG!J14</f>
        <v>0</v>
      </c>
      <c r="H17" s="258" t="n">
        <f aca="false">SCOG!J14</f>
        <v>0</v>
      </c>
      <c r="I17" s="260" t="n">
        <f aca="false">+F17-G17</f>
        <v>-0</v>
      </c>
    </row>
    <row r="18" customFormat="false" ht="12" hidden="false" customHeight="false" outlineLevel="0" collapsed="false">
      <c r="B18" s="255" t="s">
        <v>394</v>
      </c>
      <c r="C18" s="256"/>
      <c r="D18" s="257" t="n">
        <f aca="false">-SCOG!D15</f>
        <v>-0</v>
      </c>
      <c r="E18" s="257" t="n">
        <f aca="false">-SCOG!F15</f>
        <v>-0</v>
      </c>
      <c r="F18" s="258" t="n">
        <f aca="false">+D18+E18</f>
        <v>-0</v>
      </c>
      <c r="G18" s="259" t="n">
        <f aca="false">+SCOG!H15+SCOG!I15+SCOG!J15</f>
        <v>0</v>
      </c>
      <c r="H18" s="258" t="n">
        <f aca="false">SCOG!J15</f>
        <v>0</v>
      </c>
      <c r="I18" s="260" t="n">
        <f aca="false">+F18-G18</f>
        <v>-0</v>
      </c>
    </row>
    <row r="19" customFormat="false" ht="12" hidden="false" customHeight="false" outlineLevel="0" collapsed="false">
      <c r="B19" s="255" t="s">
        <v>395</v>
      </c>
      <c r="C19" s="256"/>
      <c r="D19" s="257" t="n">
        <f aca="false">-SCOG!D16</f>
        <v>-0</v>
      </c>
      <c r="E19" s="257" t="n">
        <f aca="false">-SCOG!F16</f>
        <v>-0</v>
      </c>
      <c r="F19" s="258" t="n">
        <f aca="false">+D19+E19</f>
        <v>-0</v>
      </c>
      <c r="G19" s="259" t="n">
        <f aca="false">+SCOG!H16+SCOG!I16+SCOG!J16</f>
        <v>0</v>
      </c>
      <c r="H19" s="258" t="n">
        <f aca="false">SCOG!J16</f>
        <v>0</v>
      </c>
      <c r="I19" s="260" t="n">
        <f aca="false">+F19-G19</f>
        <v>-0</v>
      </c>
    </row>
    <row r="20" customFormat="false" ht="12" hidden="false" customHeight="false" outlineLevel="0" collapsed="false">
      <c r="B20" s="261" t="s">
        <v>396</v>
      </c>
      <c r="C20" s="262"/>
      <c r="D20" s="257" t="n">
        <f aca="false">-SCOG!D17</f>
        <v>-0</v>
      </c>
      <c r="E20" s="257" t="n">
        <f aca="false">-SCOG!F17</f>
        <v>-0</v>
      </c>
      <c r="F20" s="258" t="n">
        <f aca="false">+D20+E20</f>
        <v>-0</v>
      </c>
      <c r="G20" s="259" t="n">
        <f aca="false">+SCOG!H17+SCOG!I17+SCOG!J17</f>
        <v>0</v>
      </c>
      <c r="H20" s="258" t="n">
        <f aca="false">SCOG!J17</f>
        <v>0</v>
      </c>
      <c r="I20" s="260" t="n">
        <f aca="false">+F20-G20</f>
        <v>-0</v>
      </c>
    </row>
    <row r="21" customFormat="false" ht="12" hidden="false" customHeight="false" outlineLevel="0" collapsed="false">
      <c r="B21" s="255" t="s">
        <v>397</v>
      </c>
      <c r="C21" s="256"/>
      <c r="D21" s="257" t="n">
        <f aca="false">-SCOG!D18</f>
        <v>-0</v>
      </c>
      <c r="E21" s="257" t="n">
        <f aca="false">-SCOG!F18</f>
        <v>-0</v>
      </c>
      <c r="F21" s="258" t="n">
        <f aca="false">+D21+E21</f>
        <v>-0</v>
      </c>
      <c r="G21" s="259" t="n">
        <f aca="false">+SCOG!H18+SCOG!I18+SCOG!J18</f>
        <v>0</v>
      </c>
      <c r="H21" s="258" t="n">
        <f aca="false">SCOG!J18</f>
        <v>0</v>
      </c>
      <c r="I21" s="260" t="n">
        <f aca="false">+F21-G21</f>
        <v>-0</v>
      </c>
    </row>
    <row r="22" s="265" customFormat="true" ht="12" hidden="false" customHeight="false" outlineLevel="0" collapsed="false">
      <c r="A22" s="151"/>
      <c r="B22" s="263" t="s">
        <v>398</v>
      </c>
      <c r="C22" s="264"/>
      <c r="D22" s="251" t="n">
        <f aca="false">SUM(D23:D31)</f>
        <v>0</v>
      </c>
      <c r="E22" s="251" t="n">
        <f aca="false">SUM(E23:E31)</f>
        <v>0</v>
      </c>
      <c r="F22" s="252" t="n">
        <f aca="false">SUM(F23:F31)</f>
        <v>0</v>
      </c>
      <c r="G22" s="253" t="n">
        <f aca="false">SUM(G23:G31)</f>
        <v>0</v>
      </c>
      <c r="H22" s="252" t="n">
        <f aca="false">SUM(H23:H31)</f>
        <v>0</v>
      </c>
      <c r="I22" s="253" t="n">
        <f aca="false">+F22-G22</f>
        <v>0</v>
      </c>
      <c r="J22" s="151"/>
    </row>
    <row r="23" customFormat="false" ht="12" hidden="false" customHeight="false" outlineLevel="0" collapsed="false">
      <c r="B23" s="255" t="s">
        <v>399</v>
      </c>
      <c r="C23" s="256"/>
      <c r="D23" s="257" t="n">
        <f aca="false">-SCOG!D19</f>
        <v>-0</v>
      </c>
      <c r="E23" s="257" t="n">
        <f aca="false">-SCOG!F19</f>
        <v>-0</v>
      </c>
      <c r="F23" s="258" t="n">
        <f aca="false">+D23+E23</f>
        <v>-0</v>
      </c>
      <c r="G23" s="259" t="n">
        <f aca="false">+SCOG!H19+SCOG!I19+SCOG!J19</f>
        <v>0</v>
      </c>
      <c r="H23" s="258" t="n">
        <f aca="false">SCOG!J19</f>
        <v>0</v>
      </c>
      <c r="I23" s="260" t="n">
        <f aca="false">+F23-G23</f>
        <v>-0</v>
      </c>
    </row>
    <row r="24" customFormat="false" ht="12" hidden="false" customHeight="false" outlineLevel="0" collapsed="false">
      <c r="B24" s="255" t="s">
        <v>400</v>
      </c>
      <c r="C24" s="256"/>
      <c r="D24" s="257" t="n">
        <f aca="false">-SCOG!D20</f>
        <v>-0</v>
      </c>
      <c r="E24" s="257" t="n">
        <f aca="false">-SCOG!F20</f>
        <v>-0</v>
      </c>
      <c r="F24" s="258" t="n">
        <f aca="false">+D24+E24</f>
        <v>-0</v>
      </c>
      <c r="G24" s="259" t="n">
        <f aca="false">+SCOG!H20+SCOG!I20+SCOG!J20</f>
        <v>0</v>
      </c>
      <c r="H24" s="258" t="n">
        <f aca="false">SCOG!J20</f>
        <v>0</v>
      </c>
      <c r="I24" s="260" t="n">
        <f aca="false">+F24-G24</f>
        <v>-0</v>
      </c>
    </row>
    <row r="25" customFormat="false" ht="12" hidden="false" customHeight="true" outlineLevel="0" collapsed="false">
      <c r="B25" s="266" t="s">
        <v>401</v>
      </c>
      <c r="C25" s="266"/>
      <c r="D25" s="257" t="n">
        <f aca="false">-SCOG!D21</f>
        <v>-0</v>
      </c>
      <c r="E25" s="257" t="n">
        <f aca="false">-SCOG!F21</f>
        <v>-0</v>
      </c>
      <c r="F25" s="258" t="n">
        <f aca="false">+D25+E25</f>
        <v>-0</v>
      </c>
      <c r="G25" s="259" t="n">
        <f aca="false">+SCOG!H21+SCOG!I21+SCOG!J21</f>
        <v>0</v>
      </c>
      <c r="H25" s="258" t="n">
        <f aca="false">SCOG!J21</f>
        <v>0</v>
      </c>
      <c r="I25" s="260" t="n">
        <f aca="false">+F25-G25</f>
        <v>-0</v>
      </c>
    </row>
    <row r="26" customFormat="false" ht="12" hidden="false" customHeight="false" outlineLevel="0" collapsed="false">
      <c r="B26" s="255" t="s">
        <v>402</v>
      </c>
      <c r="C26" s="256"/>
      <c r="D26" s="257" t="n">
        <f aca="false">-SCOG!D22</f>
        <v>-0</v>
      </c>
      <c r="E26" s="257" t="n">
        <f aca="false">-SCOG!F22</f>
        <v>-0</v>
      </c>
      <c r="F26" s="258" t="n">
        <f aca="false">+D26+E26</f>
        <v>-0</v>
      </c>
      <c r="G26" s="259" t="n">
        <f aca="false">+SCOG!H22+SCOG!I22+SCOG!J22</f>
        <v>0</v>
      </c>
      <c r="H26" s="258" t="n">
        <f aca="false">SCOG!J22</f>
        <v>0</v>
      </c>
      <c r="I26" s="260" t="n">
        <f aca="false">+F26-G26</f>
        <v>-0</v>
      </c>
    </row>
    <row r="27" customFormat="false" ht="12" hidden="false" customHeight="true" outlineLevel="0" collapsed="false">
      <c r="B27" s="266" t="s">
        <v>403</v>
      </c>
      <c r="C27" s="266"/>
      <c r="D27" s="257" t="n">
        <f aca="false">-SCOG!D23</f>
        <v>-0</v>
      </c>
      <c r="E27" s="257" t="n">
        <f aca="false">-SCOG!F23</f>
        <v>-0</v>
      </c>
      <c r="F27" s="258" t="n">
        <f aca="false">+D27+E27</f>
        <v>-0</v>
      </c>
      <c r="G27" s="259" t="n">
        <f aca="false">+SCOG!H23+SCOG!I23+SCOG!J23</f>
        <v>0</v>
      </c>
      <c r="H27" s="258" t="n">
        <f aca="false">SCOG!J23</f>
        <v>0</v>
      </c>
      <c r="I27" s="260" t="n">
        <f aca="false">+F27-G27</f>
        <v>-0</v>
      </c>
    </row>
    <row r="28" customFormat="false" ht="12" hidden="false" customHeight="false" outlineLevel="0" collapsed="false">
      <c r="B28" s="255" t="s">
        <v>404</v>
      </c>
      <c r="C28" s="256"/>
      <c r="D28" s="257" t="n">
        <f aca="false">-SCOG!D24</f>
        <v>-0</v>
      </c>
      <c r="E28" s="257" t="n">
        <f aca="false">-SCOG!F24</f>
        <v>-0</v>
      </c>
      <c r="F28" s="258" t="n">
        <f aca="false">+D28+E28</f>
        <v>-0</v>
      </c>
      <c r="G28" s="259" t="n">
        <f aca="false">+SCOG!H24+SCOG!I24+SCOG!J24</f>
        <v>0</v>
      </c>
      <c r="H28" s="258" t="n">
        <f aca="false">SCOG!J24</f>
        <v>0</v>
      </c>
      <c r="I28" s="260" t="n">
        <f aca="false">+F28-G28</f>
        <v>-0</v>
      </c>
    </row>
    <row r="29" customFormat="false" ht="12" hidden="false" customHeight="true" outlineLevel="0" collapsed="false">
      <c r="B29" s="266" t="s">
        <v>405</v>
      </c>
      <c r="C29" s="266"/>
      <c r="D29" s="257" t="n">
        <f aca="false">-SCOG!D25</f>
        <v>-0</v>
      </c>
      <c r="E29" s="257" t="n">
        <f aca="false">-SCOG!F25</f>
        <v>-0</v>
      </c>
      <c r="F29" s="258" t="n">
        <f aca="false">+D29+E29</f>
        <v>-0</v>
      </c>
      <c r="G29" s="259" t="n">
        <f aca="false">+SCOG!H25+SCOG!I25+SCOG!J25</f>
        <v>0</v>
      </c>
      <c r="H29" s="258" t="n">
        <f aca="false">SCOG!J25</f>
        <v>0</v>
      </c>
      <c r="I29" s="260" t="n">
        <f aca="false">+F29-G29</f>
        <v>-0</v>
      </c>
    </row>
    <row r="30" customFormat="false" ht="12" hidden="false" customHeight="false" outlineLevel="0" collapsed="false">
      <c r="B30" s="255" t="s">
        <v>406</v>
      </c>
      <c r="C30" s="256"/>
      <c r="D30" s="257" t="n">
        <f aca="false">-SCOG!D26</f>
        <v>-0</v>
      </c>
      <c r="E30" s="257" t="n">
        <f aca="false">-SCOG!F26</f>
        <v>-0</v>
      </c>
      <c r="F30" s="258" t="n">
        <f aca="false">+D30+E30</f>
        <v>-0</v>
      </c>
      <c r="G30" s="259" t="n">
        <f aca="false">+SCOG!H26+SCOG!I26+SCOG!J26</f>
        <v>0</v>
      </c>
      <c r="H30" s="258" t="n">
        <f aca="false">SCOG!J26</f>
        <v>0</v>
      </c>
      <c r="I30" s="260" t="n">
        <f aca="false">+F30-G30</f>
        <v>-0</v>
      </c>
    </row>
    <row r="31" customFormat="false" ht="12" hidden="false" customHeight="false" outlineLevel="0" collapsed="false">
      <c r="B31" s="255" t="s">
        <v>407</v>
      </c>
      <c r="C31" s="256"/>
      <c r="D31" s="257" t="n">
        <f aca="false">-SCOG!D27</f>
        <v>-0</v>
      </c>
      <c r="E31" s="257" t="n">
        <f aca="false">-SCOG!F27</f>
        <v>-0</v>
      </c>
      <c r="F31" s="258" t="n">
        <f aca="false">+D31+E31</f>
        <v>-0</v>
      </c>
      <c r="G31" s="259" t="n">
        <f aca="false">+SCOG!H27+SCOG!I27+SCOG!J27</f>
        <v>0</v>
      </c>
      <c r="H31" s="258" t="n">
        <f aca="false">SCOG!J27</f>
        <v>0</v>
      </c>
      <c r="I31" s="260" t="n">
        <f aca="false">+F31-G31</f>
        <v>-0</v>
      </c>
    </row>
    <row r="32" s="265" customFormat="true" ht="12" hidden="false" customHeight="false" outlineLevel="0" collapsed="false">
      <c r="A32" s="151"/>
      <c r="B32" s="263" t="s">
        <v>408</v>
      </c>
      <c r="C32" s="264"/>
      <c r="D32" s="251" t="n">
        <f aca="false">SUM(D33:D41)</f>
        <v>500000</v>
      </c>
      <c r="E32" s="251" t="n">
        <f aca="false">SUM(E33:E41)</f>
        <v>-487733</v>
      </c>
      <c r="F32" s="252" t="n">
        <f aca="false">SUM(F33:F41)</f>
        <v>12267</v>
      </c>
      <c r="G32" s="253" t="n">
        <f aca="false">SUM(G33:G41)</f>
        <v>12267</v>
      </c>
      <c r="H32" s="252" t="n">
        <f aca="false">SUM(H33:H41)</f>
        <v>12267</v>
      </c>
      <c r="I32" s="253" t="n">
        <f aca="false">+F32-G32</f>
        <v>0</v>
      </c>
      <c r="J32" s="151"/>
    </row>
    <row r="33" customFormat="false" ht="12" hidden="false" customHeight="false" outlineLevel="0" collapsed="false">
      <c r="B33" s="255" t="s">
        <v>409</v>
      </c>
      <c r="C33" s="256"/>
      <c r="D33" s="257" t="n">
        <f aca="false">-SCOG!D28</f>
        <v>-0</v>
      </c>
      <c r="E33" s="257" t="n">
        <f aca="false">-SCOG!F28</f>
        <v>-0</v>
      </c>
      <c r="F33" s="258" t="n">
        <f aca="false">+D33+E33</f>
        <v>-0</v>
      </c>
      <c r="G33" s="259" t="n">
        <f aca="false">+SCOG!H28+SCOG!I28+SCOG!J28</f>
        <v>0</v>
      </c>
      <c r="H33" s="258" t="n">
        <f aca="false">SCOG!J28</f>
        <v>0</v>
      </c>
      <c r="I33" s="260" t="n">
        <f aca="false">+F33-G33</f>
        <v>-0</v>
      </c>
    </row>
    <row r="34" customFormat="false" ht="12" hidden="false" customHeight="true" outlineLevel="0" collapsed="false">
      <c r="B34" s="266" t="s">
        <v>410</v>
      </c>
      <c r="C34" s="266"/>
      <c r="D34" s="257" t="n">
        <f aca="false">-SCOG!D29</f>
        <v>-0</v>
      </c>
      <c r="E34" s="257" t="n">
        <f aca="false">-SCOG!F29</f>
        <v>-0</v>
      </c>
      <c r="F34" s="258" t="n">
        <f aca="false">+D34+E34</f>
        <v>-0</v>
      </c>
      <c r="G34" s="259" t="n">
        <f aca="false">+SCOG!H29+SCOG!I29+SCOG!J29</f>
        <v>0</v>
      </c>
      <c r="H34" s="258" t="n">
        <f aca="false">SCOG!J29</f>
        <v>0</v>
      </c>
      <c r="I34" s="260" t="n">
        <f aca="false">+F34-G34</f>
        <v>-0</v>
      </c>
    </row>
    <row r="35" customFormat="false" ht="12" hidden="false" customHeight="false" outlineLevel="0" collapsed="false">
      <c r="B35" s="255" t="s">
        <v>411</v>
      </c>
      <c r="C35" s="256"/>
      <c r="D35" s="257" t="n">
        <f aca="false">-SCOG!D30</f>
        <v>500000</v>
      </c>
      <c r="E35" s="257" t="n">
        <f aca="false">-SCOG!F30</f>
        <v>-500000</v>
      </c>
      <c r="F35" s="258" t="n">
        <f aca="false">+D35+E35</f>
        <v>0</v>
      </c>
      <c r="G35" s="259" t="n">
        <f aca="false">+SCOG!H30+SCOG!I30+SCOG!J30</f>
        <v>0</v>
      </c>
      <c r="H35" s="258" t="n">
        <f aca="false">SCOG!J30</f>
        <v>0</v>
      </c>
      <c r="I35" s="260" t="n">
        <f aca="false">+F35-G35</f>
        <v>0</v>
      </c>
    </row>
    <row r="36" customFormat="false" ht="12" hidden="false" customHeight="false" outlineLevel="0" collapsed="false">
      <c r="B36" s="255" t="s">
        <v>412</v>
      </c>
      <c r="C36" s="256"/>
      <c r="D36" s="257" t="n">
        <f aca="false">-SCOG!D31</f>
        <v>-0</v>
      </c>
      <c r="E36" s="257" t="n">
        <f aca="false">-SCOG!F31</f>
        <v>-0</v>
      </c>
      <c r="F36" s="258" t="n">
        <f aca="false">+D36+E36</f>
        <v>-0</v>
      </c>
      <c r="G36" s="259" t="n">
        <f aca="false">+SCOG!H31+SCOG!I31+SCOG!J31</f>
        <v>0</v>
      </c>
      <c r="H36" s="258" t="n">
        <f aca="false">SCOG!J31</f>
        <v>0</v>
      </c>
      <c r="I36" s="260" t="n">
        <f aca="false">+F36-G36</f>
        <v>-0</v>
      </c>
    </row>
    <row r="37" customFormat="false" ht="12" hidden="false" customHeight="false" outlineLevel="0" collapsed="false">
      <c r="B37" s="255" t="s">
        <v>413</v>
      </c>
      <c r="C37" s="256"/>
      <c r="D37" s="257" t="n">
        <f aca="false">-SCOG!D32</f>
        <v>-0</v>
      </c>
      <c r="E37" s="257" t="n">
        <f aca="false">-SCOG!F32</f>
        <v>-0</v>
      </c>
      <c r="F37" s="258" t="n">
        <f aca="false">+D37+E37</f>
        <v>-0</v>
      </c>
      <c r="G37" s="259" t="n">
        <f aca="false">+SCOG!H32+SCOG!I32+SCOG!J32</f>
        <v>0</v>
      </c>
      <c r="H37" s="258" t="n">
        <f aca="false">SCOG!J32</f>
        <v>0</v>
      </c>
      <c r="I37" s="260" t="n">
        <f aca="false">+F37-G37</f>
        <v>-0</v>
      </c>
    </row>
    <row r="38" customFormat="false" ht="12" hidden="false" customHeight="false" outlineLevel="0" collapsed="false">
      <c r="B38" s="255" t="s">
        <v>414</v>
      </c>
      <c r="C38" s="256"/>
      <c r="D38" s="257" t="n">
        <f aca="false">-SCOG!D33</f>
        <v>-0</v>
      </c>
      <c r="E38" s="257" t="n">
        <f aca="false">-SCOG!F33</f>
        <v>-0</v>
      </c>
      <c r="F38" s="258" t="n">
        <f aca="false">+D38+E38</f>
        <v>-0</v>
      </c>
      <c r="G38" s="259" t="n">
        <f aca="false">+SCOG!H33+SCOG!I33+SCOG!J33</f>
        <v>0</v>
      </c>
      <c r="H38" s="258" t="n">
        <f aca="false">SCOG!J33</f>
        <v>0</v>
      </c>
      <c r="I38" s="260" t="n">
        <f aca="false">+F38-G38</f>
        <v>-0</v>
      </c>
    </row>
    <row r="39" customFormat="false" ht="12" hidden="false" customHeight="false" outlineLevel="0" collapsed="false">
      <c r="B39" s="255" t="s">
        <v>415</v>
      </c>
      <c r="C39" s="256"/>
      <c r="D39" s="257" t="n">
        <f aca="false">-SCOG!D34</f>
        <v>-0</v>
      </c>
      <c r="E39" s="257" t="n">
        <f aca="false">-SCOG!F34</f>
        <v>-0</v>
      </c>
      <c r="F39" s="258" t="n">
        <f aca="false">+D39+E39</f>
        <v>-0</v>
      </c>
      <c r="G39" s="259" t="n">
        <f aca="false">+SCOG!H34+SCOG!I34+SCOG!J34</f>
        <v>0</v>
      </c>
      <c r="H39" s="258" t="n">
        <f aca="false">SCOG!J34</f>
        <v>0</v>
      </c>
      <c r="I39" s="260" t="n">
        <f aca="false">+F39-G39</f>
        <v>-0</v>
      </c>
    </row>
    <row r="40" customFormat="false" ht="12" hidden="false" customHeight="false" outlineLevel="0" collapsed="false">
      <c r="B40" s="255" t="s">
        <v>416</v>
      </c>
      <c r="C40" s="256"/>
      <c r="D40" s="257" t="n">
        <f aca="false">-SCOG!D35</f>
        <v>-0</v>
      </c>
      <c r="E40" s="257" t="n">
        <f aca="false">-SCOG!F35</f>
        <v>-0</v>
      </c>
      <c r="F40" s="258" t="n">
        <f aca="false">+D40+E40</f>
        <v>-0</v>
      </c>
      <c r="G40" s="259" t="n">
        <f aca="false">+SCOG!H35+SCOG!I35+SCOG!J35</f>
        <v>0</v>
      </c>
      <c r="H40" s="258" t="n">
        <f aca="false">SCOG!J35</f>
        <v>0</v>
      </c>
      <c r="I40" s="260" t="n">
        <f aca="false">+F40-G40</f>
        <v>-0</v>
      </c>
    </row>
    <row r="41" customFormat="false" ht="12" hidden="false" customHeight="false" outlineLevel="0" collapsed="false">
      <c r="B41" s="255" t="s">
        <v>417</v>
      </c>
      <c r="C41" s="256"/>
      <c r="D41" s="257" t="n">
        <f aca="false">-SCOG!D36</f>
        <v>-0</v>
      </c>
      <c r="E41" s="257" t="n">
        <f aca="false">-SCOG!F36</f>
        <v>12267</v>
      </c>
      <c r="F41" s="258" t="n">
        <f aca="false">+D41+E41</f>
        <v>12267</v>
      </c>
      <c r="G41" s="259" t="n">
        <f aca="false">+SCOG!H36+SCOG!I36+SCOG!J36</f>
        <v>12267</v>
      </c>
      <c r="H41" s="258" t="n">
        <f aca="false">SCOG!J36</f>
        <v>12267</v>
      </c>
      <c r="I41" s="260" t="n">
        <f aca="false">+F41-G41</f>
        <v>0</v>
      </c>
    </row>
    <row r="42" s="265" customFormat="true" ht="24" hidden="false" customHeight="true" outlineLevel="0" collapsed="false">
      <c r="A42" s="151"/>
      <c r="B42" s="250" t="s">
        <v>418</v>
      </c>
      <c r="C42" s="250"/>
      <c r="D42" s="267" t="n">
        <f aca="false">+D43+D44+D45+D46+D47+D48+D49+D50+D51</f>
        <v>-0</v>
      </c>
      <c r="E42" s="267" t="n">
        <f aca="false">+E43+E44+E45+E46+E47+E48+E49+E50+E51</f>
        <v>-0</v>
      </c>
      <c r="F42" s="268" t="n">
        <f aca="false">+F43+F44+F45+F46+F47+F48+F49+F50+F51</f>
        <v>-0</v>
      </c>
      <c r="G42" s="268" t="n">
        <f aca="false">+G43+G44+G45+G46+G47+G48+G49+G50+G51</f>
        <v>0</v>
      </c>
      <c r="H42" s="268" t="n">
        <f aca="false">+H43+H44+H45+H46+H47+H48+H49+H50+H51</f>
        <v>0</v>
      </c>
      <c r="I42" s="253" t="n">
        <f aca="false">+F42-G42</f>
        <v>-0</v>
      </c>
      <c r="J42" s="151"/>
    </row>
    <row r="43" customFormat="false" ht="12" hidden="false" customHeight="false" outlineLevel="0" collapsed="false">
      <c r="B43" s="255" t="s">
        <v>419</v>
      </c>
      <c r="C43" s="256"/>
      <c r="D43" s="257" t="n">
        <f aca="false">-SCOG!D37</f>
        <v>-0</v>
      </c>
      <c r="E43" s="257" t="n">
        <f aca="false">-SCOG!F37</f>
        <v>-0</v>
      </c>
      <c r="F43" s="258" t="n">
        <f aca="false">+D43+E43</f>
        <v>-0</v>
      </c>
      <c r="G43" s="259" t="n">
        <f aca="false">+SCOG!H37+SCOG!I37+SCOG!J37</f>
        <v>0</v>
      </c>
      <c r="H43" s="258" t="n">
        <f aca="false">SCOG!J37</f>
        <v>0</v>
      </c>
      <c r="I43" s="260" t="n">
        <f aca="false">+F43-G43</f>
        <v>-0</v>
      </c>
    </row>
    <row r="44" customFormat="false" ht="12" hidden="false" customHeight="false" outlineLevel="0" collapsed="false">
      <c r="B44" s="255" t="s">
        <v>420</v>
      </c>
      <c r="C44" s="256"/>
      <c r="D44" s="257" t="n">
        <f aca="false">-SCOG!D38</f>
        <v>-0</v>
      </c>
      <c r="E44" s="257" t="n">
        <f aca="false">-SCOG!F38</f>
        <v>-0</v>
      </c>
      <c r="F44" s="258" t="n">
        <f aca="false">+D44+E44</f>
        <v>-0</v>
      </c>
      <c r="G44" s="259" t="n">
        <f aca="false">+SCOG!H38+SCOG!I38+SCOG!J38</f>
        <v>0</v>
      </c>
      <c r="H44" s="258" t="n">
        <f aca="false">SCOG!J38</f>
        <v>0</v>
      </c>
      <c r="I44" s="260" t="n">
        <f aca="false">+F44-G44</f>
        <v>-0</v>
      </c>
    </row>
    <row r="45" customFormat="false" ht="12" hidden="false" customHeight="false" outlineLevel="0" collapsed="false">
      <c r="B45" s="255" t="s">
        <v>421</v>
      </c>
      <c r="C45" s="256"/>
      <c r="D45" s="257" t="n">
        <f aca="false">-SCOG!D39</f>
        <v>-0</v>
      </c>
      <c r="E45" s="257" t="n">
        <f aca="false">-SCOG!F39</f>
        <v>-0</v>
      </c>
      <c r="F45" s="258" t="n">
        <f aca="false">+D45+E45</f>
        <v>-0</v>
      </c>
      <c r="G45" s="259" t="n">
        <f aca="false">+SCOG!H39+SCOG!I39+SCOG!J39</f>
        <v>0</v>
      </c>
      <c r="H45" s="258" t="n">
        <f aca="false">SCOG!J39</f>
        <v>0</v>
      </c>
      <c r="I45" s="260" t="n">
        <f aca="false">+F45-G45</f>
        <v>-0</v>
      </c>
    </row>
    <row r="46" customFormat="false" ht="12" hidden="false" customHeight="false" outlineLevel="0" collapsed="false">
      <c r="B46" s="255" t="s">
        <v>422</v>
      </c>
      <c r="C46" s="256"/>
      <c r="D46" s="257" t="n">
        <f aca="false">-SCOG!D40</f>
        <v>-0</v>
      </c>
      <c r="E46" s="257" t="n">
        <f aca="false">-SCOG!F40</f>
        <v>-0</v>
      </c>
      <c r="F46" s="258" t="n">
        <f aca="false">+D46+E46</f>
        <v>-0</v>
      </c>
      <c r="G46" s="259" t="n">
        <f aca="false">+SCOG!H40+SCOG!I40+SCOG!J40</f>
        <v>0</v>
      </c>
      <c r="H46" s="258" t="n">
        <f aca="false">SCOG!J40</f>
        <v>0</v>
      </c>
      <c r="I46" s="260" t="n">
        <f aca="false">+F46-G46</f>
        <v>-0</v>
      </c>
    </row>
    <row r="47" customFormat="false" ht="12" hidden="false" customHeight="false" outlineLevel="0" collapsed="false">
      <c r="B47" s="255" t="s">
        <v>423</v>
      </c>
      <c r="C47" s="256"/>
      <c r="D47" s="257" t="n">
        <f aca="false">-SCOG!D41</f>
        <v>-0</v>
      </c>
      <c r="E47" s="257" t="n">
        <f aca="false">-SCOG!F41</f>
        <v>-0</v>
      </c>
      <c r="F47" s="258" t="n">
        <f aca="false">+D47+E47</f>
        <v>-0</v>
      </c>
      <c r="G47" s="259" t="n">
        <f aca="false">+SCOG!H41+SCOG!I41+SCOG!J41</f>
        <v>0</v>
      </c>
      <c r="H47" s="258" t="n">
        <f aca="false">SCOG!J41</f>
        <v>0</v>
      </c>
      <c r="I47" s="260" t="n">
        <f aca="false">+F47-G47</f>
        <v>-0</v>
      </c>
    </row>
    <row r="48" customFormat="false" ht="12" hidden="false" customHeight="false" outlineLevel="0" collapsed="false">
      <c r="B48" s="255" t="s">
        <v>424</v>
      </c>
      <c r="C48" s="256"/>
      <c r="D48" s="257" t="n">
        <f aca="false">-SCOG!D42</f>
        <v>-0</v>
      </c>
      <c r="E48" s="257" t="n">
        <f aca="false">-SCOG!F42</f>
        <v>-0</v>
      </c>
      <c r="F48" s="258" t="n">
        <f aca="false">+D48+E48</f>
        <v>-0</v>
      </c>
      <c r="G48" s="259" t="n">
        <f aca="false">+SCOG!H42+SCOG!I42+SCOG!J42</f>
        <v>0</v>
      </c>
      <c r="H48" s="258" t="n">
        <f aca="false">SCOG!J42</f>
        <v>0</v>
      </c>
      <c r="I48" s="260" t="n">
        <f aca="false">+F48-G48</f>
        <v>-0</v>
      </c>
    </row>
    <row r="49" customFormat="false" ht="12" hidden="false" customHeight="false" outlineLevel="0" collapsed="false">
      <c r="B49" s="255" t="s">
        <v>425</v>
      </c>
      <c r="C49" s="256"/>
      <c r="D49" s="257" t="n">
        <f aca="false">-SCOG!D43</f>
        <v>-0</v>
      </c>
      <c r="E49" s="257" t="n">
        <f aca="false">-SCOG!F43</f>
        <v>-0</v>
      </c>
      <c r="F49" s="258" t="n">
        <f aca="false">+D49+E49</f>
        <v>-0</v>
      </c>
      <c r="G49" s="259" t="n">
        <f aca="false">+SCOG!H43+SCOG!I43+SCOG!J43</f>
        <v>0</v>
      </c>
      <c r="H49" s="258" t="n">
        <f aca="false">SCOG!J43</f>
        <v>0</v>
      </c>
      <c r="I49" s="260" t="n">
        <f aca="false">+F49-G49</f>
        <v>-0</v>
      </c>
    </row>
    <row r="50" customFormat="false" ht="12" hidden="false" customHeight="false" outlineLevel="0" collapsed="false">
      <c r="B50" s="255" t="s">
        <v>426</v>
      </c>
      <c r="C50" s="256"/>
      <c r="D50" s="257" t="n">
        <f aca="false">-SCOG!D44</f>
        <v>-0</v>
      </c>
      <c r="E50" s="257" t="n">
        <f aca="false">-SCOG!F44</f>
        <v>-0</v>
      </c>
      <c r="F50" s="258" t="n">
        <f aca="false">+D50+E50</f>
        <v>-0</v>
      </c>
      <c r="G50" s="259" t="n">
        <f aca="false">+SCOG!H44+SCOG!I44+SCOG!J44</f>
        <v>0</v>
      </c>
      <c r="H50" s="258" t="n">
        <f aca="false">SCOG!J44</f>
        <v>0</v>
      </c>
      <c r="I50" s="260" t="n">
        <f aca="false">+F50-G50</f>
        <v>-0</v>
      </c>
    </row>
    <row r="51" customFormat="false" ht="12" hidden="false" customHeight="false" outlineLevel="0" collapsed="false">
      <c r="B51" s="255" t="s">
        <v>427</v>
      </c>
      <c r="C51" s="256"/>
      <c r="D51" s="257" t="n">
        <f aca="false">-SCOG!D45</f>
        <v>-0</v>
      </c>
      <c r="E51" s="257" t="n">
        <f aca="false">-SCOG!F45</f>
        <v>-0</v>
      </c>
      <c r="F51" s="258" t="n">
        <f aca="false">+D51+E51</f>
        <v>-0</v>
      </c>
      <c r="G51" s="259" t="n">
        <f aca="false">+SCOG!H45+SCOG!I45+SCOG!J45</f>
        <v>0</v>
      </c>
      <c r="H51" s="258" t="n">
        <f aca="false">SCOG!J45</f>
        <v>0</v>
      </c>
      <c r="I51" s="260" t="n">
        <f aca="false">+F51-G51</f>
        <v>-0</v>
      </c>
    </row>
    <row r="52" s="265" customFormat="true" ht="12" hidden="false" customHeight="false" outlineLevel="0" collapsed="false">
      <c r="A52" s="151"/>
      <c r="B52" s="263" t="s">
        <v>428</v>
      </c>
      <c r="C52" s="264"/>
      <c r="D52" s="269" t="n">
        <f aca="false">SUM(D53:D61)</f>
        <v>500000</v>
      </c>
      <c r="E52" s="269" t="n">
        <f aca="false">SUM(E53:E61)</f>
        <v>629650.13</v>
      </c>
      <c r="F52" s="270" t="n">
        <f aca="false">SUM(F53:F61)</f>
        <v>1129650.13</v>
      </c>
      <c r="G52" s="271" t="n">
        <f aca="false">SUM(G53:G61)</f>
        <v>367002.76</v>
      </c>
      <c r="H52" s="270" t="n">
        <f aca="false">SUM(H53:H61)</f>
        <v>367002.76</v>
      </c>
      <c r="I52" s="253" t="n">
        <f aca="false">+F52-G52</f>
        <v>762647.37</v>
      </c>
      <c r="J52" s="151"/>
    </row>
    <row r="53" customFormat="false" ht="12" hidden="false" customHeight="true" outlineLevel="0" collapsed="false">
      <c r="B53" s="266" t="s">
        <v>429</v>
      </c>
      <c r="C53" s="266"/>
      <c r="D53" s="257" t="n">
        <f aca="false">-SCOG!D46</f>
        <v>500000</v>
      </c>
      <c r="E53" s="257" t="n">
        <f aca="false">-SCOG!F46</f>
        <v>-127841.87</v>
      </c>
      <c r="F53" s="258" t="n">
        <f aca="false">+D53+E53</f>
        <v>372158.13</v>
      </c>
      <c r="G53" s="259" t="n">
        <f aca="false">+SCOG!H46+SCOG!I46+SCOG!J46</f>
        <v>367002.76</v>
      </c>
      <c r="H53" s="258" t="n">
        <f aca="false">SCOG!J46</f>
        <v>367002.76</v>
      </c>
      <c r="I53" s="260" t="n">
        <f aca="false">+F53-G53</f>
        <v>5155.37</v>
      </c>
    </row>
    <row r="54" customFormat="false" ht="12" hidden="false" customHeight="false" outlineLevel="0" collapsed="false">
      <c r="B54" s="255" t="s">
        <v>430</v>
      </c>
      <c r="C54" s="256"/>
      <c r="D54" s="257" t="n">
        <f aca="false">-SCOG!D47</f>
        <v>-0</v>
      </c>
      <c r="E54" s="257" t="n">
        <f aca="false">-SCOG!F47</f>
        <v>-0</v>
      </c>
      <c r="F54" s="258" t="n">
        <f aca="false">+D54+E54</f>
        <v>-0</v>
      </c>
      <c r="G54" s="259" t="n">
        <f aca="false">+SCOG!H47+SCOG!I47+SCOG!J47</f>
        <v>0</v>
      </c>
      <c r="H54" s="258" t="n">
        <f aca="false">SCOG!J47</f>
        <v>0</v>
      </c>
      <c r="I54" s="260" t="n">
        <f aca="false">+F54-G54</f>
        <v>-0</v>
      </c>
    </row>
    <row r="55" customFormat="false" ht="12" hidden="false" customHeight="false" outlineLevel="0" collapsed="false">
      <c r="B55" s="255" t="s">
        <v>431</v>
      </c>
      <c r="C55" s="256"/>
      <c r="D55" s="257" t="n">
        <f aca="false">-SCOG!D48</f>
        <v>-0</v>
      </c>
      <c r="E55" s="257" t="n">
        <f aca="false">-SCOG!F48</f>
        <v>-0</v>
      </c>
      <c r="F55" s="258" t="n">
        <f aca="false">+D55+E55</f>
        <v>-0</v>
      </c>
      <c r="G55" s="259" t="n">
        <f aca="false">+SCOG!H48+SCOG!I48+SCOG!J48</f>
        <v>0</v>
      </c>
      <c r="H55" s="258" t="n">
        <f aca="false">SCOG!J48</f>
        <v>0</v>
      </c>
      <c r="I55" s="260" t="n">
        <f aca="false">+F55-G55</f>
        <v>-0</v>
      </c>
    </row>
    <row r="56" customFormat="false" ht="12" hidden="false" customHeight="true" outlineLevel="0" collapsed="false">
      <c r="B56" s="266" t="s">
        <v>432</v>
      </c>
      <c r="C56" s="266"/>
      <c r="D56" s="257" t="n">
        <f aca="false">-SCOG!D49</f>
        <v>-0</v>
      </c>
      <c r="E56" s="257" t="n">
        <f aca="false">-SCOG!F49</f>
        <v>730000</v>
      </c>
      <c r="F56" s="258" t="n">
        <f aca="false">+D56+E56</f>
        <v>730000</v>
      </c>
      <c r="G56" s="259" t="n">
        <f aca="false">+SCOG!H49+SCOG!I49+SCOG!J49</f>
        <v>0</v>
      </c>
      <c r="H56" s="258" t="n">
        <f aca="false">SCOG!J49</f>
        <v>0</v>
      </c>
      <c r="I56" s="260" t="n">
        <f aca="false">+F56-G56</f>
        <v>730000</v>
      </c>
    </row>
    <row r="57" customFormat="false" ht="12" hidden="false" customHeight="true" outlineLevel="0" collapsed="false">
      <c r="B57" s="266" t="s">
        <v>433</v>
      </c>
      <c r="C57" s="266"/>
      <c r="D57" s="257" t="n">
        <f aca="false">-SCOG!D50</f>
        <v>-0</v>
      </c>
      <c r="E57" s="257" t="n">
        <f aca="false">-SCOG!F50</f>
        <v>-0</v>
      </c>
      <c r="F57" s="258" t="n">
        <f aca="false">+D57+E57</f>
        <v>-0</v>
      </c>
      <c r="G57" s="259" t="n">
        <f aca="false">+SCOG!H50+SCOG!I50+SCOG!J50</f>
        <v>0</v>
      </c>
      <c r="H57" s="258" t="n">
        <f aca="false">SCOG!J50</f>
        <v>0</v>
      </c>
      <c r="I57" s="260" t="n">
        <f aca="false">+F57-G57</f>
        <v>-0</v>
      </c>
    </row>
    <row r="58" customFormat="false" ht="12" hidden="false" customHeight="true" outlineLevel="0" collapsed="false">
      <c r="B58" s="266" t="s">
        <v>434</v>
      </c>
      <c r="C58" s="266"/>
      <c r="D58" s="257" t="n">
        <f aca="false">-SCOG!D51</f>
        <v>-0</v>
      </c>
      <c r="E58" s="257" t="n">
        <f aca="false">-SCOG!F51</f>
        <v>27492</v>
      </c>
      <c r="F58" s="258" t="n">
        <f aca="false">+D58+E58</f>
        <v>27492</v>
      </c>
      <c r="G58" s="259" t="n">
        <f aca="false">+SCOG!H51+SCOG!I51+SCOG!J51</f>
        <v>0</v>
      </c>
      <c r="H58" s="258" t="n">
        <f aca="false">SCOG!J51</f>
        <v>0</v>
      </c>
      <c r="I58" s="260" t="n">
        <f aca="false">+F58-G58</f>
        <v>27492</v>
      </c>
    </row>
    <row r="59" customFormat="false" ht="12" hidden="false" customHeight="false" outlineLevel="0" collapsed="false">
      <c r="B59" s="261" t="s">
        <v>435</v>
      </c>
      <c r="C59" s="262"/>
      <c r="D59" s="257" t="n">
        <f aca="false">-SCOG!D52</f>
        <v>-0</v>
      </c>
      <c r="E59" s="257" t="n">
        <f aca="false">-SCOG!F52</f>
        <v>-0</v>
      </c>
      <c r="F59" s="258" t="n">
        <f aca="false">+D59+E59</f>
        <v>-0</v>
      </c>
      <c r="G59" s="259" t="n">
        <f aca="false">+SCOG!H52+SCOG!I52+SCOG!J52</f>
        <v>0</v>
      </c>
      <c r="H59" s="258" t="n">
        <f aca="false">SCOG!J52</f>
        <v>0</v>
      </c>
      <c r="I59" s="260" t="n">
        <f aca="false">+F59-G59</f>
        <v>-0</v>
      </c>
    </row>
    <row r="60" customFormat="false" ht="12" hidden="false" customHeight="false" outlineLevel="0" collapsed="false">
      <c r="B60" s="255" t="s">
        <v>436</v>
      </c>
      <c r="C60" s="256"/>
      <c r="D60" s="257" t="n">
        <f aca="false">-SCOG!D53</f>
        <v>-0</v>
      </c>
      <c r="E60" s="257" t="n">
        <f aca="false">-SCOG!F53</f>
        <v>-0</v>
      </c>
      <c r="F60" s="258" t="n">
        <f aca="false">+D60+E60</f>
        <v>-0</v>
      </c>
      <c r="G60" s="259" t="n">
        <f aca="false">+SCOG!H53+SCOG!I53+SCOG!J53</f>
        <v>0</v>
      </c>
      <c r="H60" s="258" t="n">
        <f aca="false">SCOG!J53</f>
        <v>0</v>
      </c>
      <c r="I60" s="260" t="n">
        <f aca="false">+F60-G60</f>
        <v>-0</v>
      </c>
    </row>
    <row r="61" customFormat="false" ht="12" hidden="false" customHeight="false" outlineLevel="0" collapsed="false">
      <c r="B61" s="255" t="s">
        <v>437</v>
      </c>
      <c r="C61" s="256"/>
      <c r="D61" s="257" t="n">
        <f aca="false">-SCOG!D54</f>
        <v>-0</v>
      </c>
      <c r="E61" s="257" t="n">
        <f aca="false">-SCOG!F54</f>
        <v>-0</v>
      </c>
      <c r="F61" s="258" t="n">
        <f aca="false">+D61+E61</f>
        <v>-0</v>
      </c>
      <c r="G61" s="259" t="n">
        <f aca="false">+SCOG!H54+SCOG!I54+SCOG!J54</f>
        <v>0</v>
      </c>
      <c r="H61" s="258" t="n">
        <f aca="false">SCOG!J54</f>
        <v>0</v>
      </c>
      <c r="I61" s="260" t="n">
        <f aca="false">+F61-G61</f>
        <v>-0</v>
      </c>
    </row>
    <row r="62" s="265" customFormat="true" ht="12" hidden="false" customHeight="false" outlineLevel="0" collapsed="false">
      <c r="A62" s="151"/>
      <c r="B62" s="263" t="s">
        <v>438</v>
      </c>
      <c r="C62" s="264"/>
      <c r="D62" s="251" t="n">
        <f aca="false">SUM(D63:D65)</f>
        <v>0</v>
      </c>
      <c r="E62" s="251" t="n">
        <f aca="false">SUM(E63:E65)</f>
        <v>0</v>
      </c>
      <c r="F62" s="252" t="n">
        <f aca="false">SUM(F63:F65)</f>
        <v>0</v>
      </c>
      <c r="G62" s="253" t="n">
        <f aca="false">SUM(G63:G65)</f>
        <v>0</v>
      </c>
      <c r="H62" s="252" t="n">
        <f aca="false">SUM(H63:H65)</f>
        <v>0</v>
      </c>
      <c r="I62" s="253" t="n">
        <f aca="false">+F62-G62</f>
        <v>0</v>
      </c>
      <c r="J62" s="151"/>
    </row>
    <row r="63" customFormat="false" ht="12" hidden="false" customHeight="false" outlineLevel="0" collapsed="false">
      <c r="B63" s="255" t="s">
        <v>439</v>
      </c>
      <c r="C63" s="256"/>
      <c r="D63" s="257" t="n">
        <f aca="false">-SCOG!D55</f>
        <v>-0</v>
      </c>
      <c r="E63" s="257" t="n">
        <f aca="false">-SCOG!F55</f>
        <v>-0</v>
      </c>
      <c r="F63" s="258" t="n">
        <f aca="false">+D63+E63</f>
        <v>-0</v>
      </c>
      <c r="G63" s="259" t="n">
        <f aca="false">+SCOG!H55+SCOG!I55+SCOG!J55</f>
        <v>0</v>
      </c>
      <c r="H63" s="258" t="n">
        <f aca="false">SCOG!J55</f>
        <v>0</v>
      </c>
      <c r="I63" s="260" t="n">
        <f aca="false">+F63-G63</f>
        <v>-0</v>
      </c>
    </row>
    <row r="64" customFormat="false" ht="12" hidden="false" customHeight="true" outlineLevel="0" collapsed="false">
      <c r="B64" s="266" t="s">
        <v>440</v>
      </c>
      <c r="C64" s="266"/>
      <c r="D64" s="257" t="n">
        <f aca="false">-SCOG!D56</f>
        <v>-0</v>
      </c>
      <c r="E64" s="257" t="n">
        <f aca="false">-SCOG!F56</f>
        <v>-0</v>
      </c>
      <c r="F64" s="258" t="n">
        <f aca="false">+D64+E64</f>
        <v>-0</v>
      </c>
      <c r="G64" s="259" t="n">
        <f aca="false">+SCOG!H56+SCOG!I56+SCOG!J56</f>
        <v>0</v>
      </c>
      <c r="H64" s="258" t="n">
        <f aca="false">SCOG!J56</f>
        <v>0</v>
      </c>
      <c r="I64" s="260" t="n">
        <f aca="false">+F64-G64</f>
        <v>-0</v>
      </c>
    </row>
    <row r="65" customFormat="false" ht="12" hidden="false" customHeight="true" outlineLevel="0" collapsed="false">
      <c r="B65" s="266" t="s">
        <v>441</v>
      </c>
      <c r="C65" s="266"/>
      <c r="D65" s="257" t="n">
        <f aca="false">-SCOG!D57</f>
        <v>-0</v>
      </c>
      <c r="E65" s="257" t="n">
        <f aca="false">-SCOG!F57</f>
        <v>-0</v>
      </c>
      <c r="F65" s="258" t="n">
        <f aca="false">+D65+E65</f>
        <v>-0</v>
      </c>
      <c r="G65" s="259" t="n">
        <f aca="false">+SCOG!H57+SCOG!I57+SCOG!J57</f>
        <v>0</v>
      </c>
      <c r="H65" s="258" t="n">
        <f aca="false">SCOG!J57</f>
        <v>0</v>
      </c>
      <c r="I65" s="260" t="n">
        <f aca="false">+F65-G65</f>
        <v>-0</v>
      </c>
    </row>
    <row r="66" s="265" customFormat="true" ht="12" hidden="false" customHeight="true" outlineLevel="0" collapsed="false">
      <c r="A66" s="151"/>
      <c r="B66" s="250" t="s">
        <v>442</v>
      </c>
      <c r="C66" s="250"/>
      <c r="D66" s="267" t="n">
        <f aca="false">SUM(D67:D73)</f>
        <v>0</v>
      </c>
      <c r="E66" s="267" t="n">
        <f aca="false">SUM(E67:E73)</f>
        <v>0</v>
      </c>
      <c r="F66" s="268" t="n">
        <f aca="false">SUM(F67:F73)</f>
        <v>0</v>
      </c>
      <c r="G66" s="272" t="n">
        <f aca="false">SUM(G67:G73)</f>
        <v>0</v>
      </c>
      <c r="H66" s="268" t="n">
        <f aca="false">SUM(H67:H73)</f>
        <v>0</v>
      </c>
      <c r="I66" s="253" t="n">
        <f aca="false">+F66-G66</f>
        <v>0</v>
      </c>
      <c r="J66" s="151"/>
    </row>
    <row r="67" customFormat="false" ht="12" hidden="false" customHeight="false" outlineLevel="0" collapsed="false">
      <c r="B67" s="255" t="s">
        <v>443</v>
      </c>
      <c r="C67" s="256"/>
      <c r="D67" s="257" t="n">
        <f aca="false">-SCOG!D58</f>
        <v>-0</v>
      </c>
      <c r="E67" s="257" t="n">
        <f aca="false">-SCOG!F58</f>
        <v>-0</v>
      </c>
      <c r="F67" s="258" t="n">
        <f aca="false">+D67+E67</f>
        <v>-0</v>
      </c>
      <c r="G67" s="259" t="n">
        <f aca="false">+SCOG!H58+SCOG!I58+SCOG!J58</f>
        <v>0</v>
      </c>
      <c r="H67" s="258" t="n">
        <f aca="false">SCOG!J58</f>
        <v>0</v>
      </c>
      <c r="I67" s="260" t="n">
        <f aca="false">+F67-G67</f>
        <v>-0</v>
      </c>
    </row>
    <row r="68" customFormat="false" ht="12" hidden="false" customHeight="true" outlineLevel="0" collapsed="false">
      <c r="B68" s="266" t="s">
        <v>444</v>
      </c>
      <c r="C68" s="266"/>
      <c r="D68" s="257" t="n">
        <f aca="false">-SCOG!D59</f>
        <v>-0</v>
      </c>
      <c r="E68" s="257" t="n">
        <f aca="false">-SCOG!F59</f>
        <v>-0</v>
      </c>
      <c r="F68" s="258" t="n">
        <f aca="false">+D68+E68</f>
        <v>-0</v>
      </c>
      <c r="G68" s="259" t="n">
        <f aca="false">+SCOG!H59+SCOG!I59+SCOG!J59</f>
        <v>0</v>
      </c>
      <c r="H68" s="258" t="n">
        <f aca="false">SCOG!J59</f>
        <v>0</v>
      </c>
      <c r="I68" s="260" t="n">
        <f aca="false">+F68-G68</f>
        <v>-0</v>
      </c>
    </row>
    <row r="69" customFormat="false" ht="12" hidden="false" customHeight="false" outlineLevel="0" collapsed="false">
      <c r="B69" s="255" t="s">
        <v>445</v>
      </c>
      <c r="C69" s="256"/>
      <c r="D69" s="257" t="n">
        <f aca="false">-SCOG!D60</f>
        <v>-0</v>
      </c>
      <c r="E69" s="257" t="n">
        <f aca="false">-SCOG!F60</f>
        <v>-0</v>
      </c>
      <c r="F69" s="258" t="n">
        <f aca="false">+D69+E69</f>
        <v>-0</v>
      </c>
      <c r="G69" s="259" t="n">
        <f aca="false">+SCOG!H60+SCOG!I60+SCOG!J60</f>
        <v>0</v>
      </c>
      <c r="H69" s="258" t="n">
        <f aca="false">SCOG!J60</f>
        <v>0</v>
      </c>
      <c r="I69" s="260" t="n">
        <f aca="false">+F69-G69</f>
        <v>-0</v>
      </c>
    </row>
    <row r="70" customFormat="false" ht="12" hidden="false" customHeight="false" outlineLevel="0" collapsed="false">
      <c r="B70" s="255" t="s">
        <v>446</v>
      </c>
      <c r="C70" s="256"/>
      <c r="D70" s="257" t="n">
        <f aca="false">-SCOG!D61</f>
        <v>-0</v>
      </c>
      <c r="E70" s="257" t="n">
        <f aca="false">-SCOG!F61</f>
        <v>-0</v>
      </c>
      <c r="F70" s="258" t="n">
        <f aca="false">+D70+E70</f>
        <v>-0</v>
      </c>
      <c r="G70" s="259" t="n">
        <f aca="false">+SCOG!H61+SCOG!I61+SCOG!J61</f>
        <v>0</v>
      </c>
      <c r="H70" s="258" t="n">
        <f aca="false">SCOG!J61</f>
        <v>0</v>
      </c>
      <c r="I70" s="260" t="n">
        <f aca="false">+F70-G70</f>
        <v>-0</v>
      </c>
    </row>
    <row r="71" customFormat="false" ht="24.75" hidden="false" customHeight="true" outlineLevel="0" collapsed="false">
      <c r="B71" s="266" t="s">
        <v>447</v>
      </c>
      <c r="C71" s="266"/>
      <c r="D71" s="257" t="n">
        <f aca="false">-SCOG!D62</f>
        <v>-0</v>
      </c>
      <c r="E71" s="257" t="n">
        <f aca="false">-SCOG!F62</f>
        <v>-0</v>
      </c>
      <c r="F71" s="258" t="n">
        <f aca="false">+D71+E71</f>
        <v>-0</v>
      </c>
      <c r="G71" s="259" t="n">
        <f aca="false">+SCOG!H62+SCOG!I62+SCOG!J62</f>
        <v>0</v>
      </c>
      <c r="H71" s="258" t="n">
        <f aca="false">SCOG!J62</f>
        <v>0</v>
      </c>
      <c r="I71" s="260" t="n">
        <f aca="false">+F71-G71</f>
        <v>-0</v>
      </c>
    </row>
    <row r="72" customFormat="false" ht="12" hidden="false" customHeight="false" outlineLevel="0" collapsed="false">
      <c r="B72" s="255" t="s">
        <v>448</v>
      </c>
      <c r="C72" s="256"/>
      <c r="D72" s="257" t="n">
        <f aca="false">-SCOG!D63</f>
        <v>-0</v>
      </c>
      <c r="E72" s="257" t="n">
        <f aca="false">-SCOG!F63</f>
        <v>-0</v>
      </c>
      <c r="F72" s="258" t="n">
        <f aca="false">+D72+E72</f>
        <v>-0</v>
      </c>
      <c r="G72" s="259" t="n">
        <f aca="false">+SCOG!H63+SCOG!I63+SCOG!J63</f>
        <v>0</v>
      </c>
      <c r="H72" s="258" t="n">
        <f aca="false">SCOG!J63</f>
        <v>0</v>
      </c>
      <c r="I72" s="260" t="n">
        <f aca="false">+F72-G72</f>
        <v>-0</v>
      </c>
    </row>
    <row r="73" customFormat="false" ht="12" hidden="false" customHeight="true" outlineLevel="0" collapsed="false">
      <c r="B73" s="266" t="s">
        <v>449</v>
      </c>
      <c r="C73" s="266"/>
      <c r="D73" s="257" t="n">
        <f aca="false">-SCOG!D64</f>
        <v>-0</v>
      </c>
      <c r="E73" s="257" t="n">
        <f aca="false">-SCOG!F64</f>
        <v>-0</v>
      </c>
      <c r="F73" s="258" t="n">
        <f aca="false">+D73+E73</f>
        <v>-0</v>
      </c>
      <c r="G73" s="259" t="n">
        <f aca="false">+SCOG!H64+SCOG!I64+SCOG!J64</f>
        <v>0</v>
      </c>
      <c r="H73" s="258" t="n">
        <f aca="false">SCOG!J64</f>
        <v>0</v>
      </c>
      <c r="I73" s="260" t="n">
        <f aca="false">+F73-G73</f>
        <v>-0</v>
      </c>
    </row>
    <row r="74" s="265" customFormat="true" ht="12" hidden="false" customHeight="true" outlineLevel="0" collapsed="false">
      <c r="A74" s="151"/>
      <c r="B74" s="250" t="s">
        <v>450</v>
      </c>
      <c r="C74" s="250"/>
      <c r="D74" s="273" t="n">
        <f aca="false">SUM(D75:D77)</f>
        <v>0</v>
      </c>
      <c r="E74" s="273" t="n">
        <f aca="false">SUM(E75:E77)</f>
        <v>0</v>
      </c>
      <c r="F74" s="274" t="n">
        <f aca="false">SUM(F75:F77)</f>
        <v>0</v>
      </c>
      <c r="G74" s="275" t="n">
        <f aca="false">SUM(G75:G77)</f>
        <v>0</v>
      </c>
      <c r="H74" s="274" t="n">
        <f aca="false">SUM(H75:H77)</f>
        <v>0</v>
      </c>
      <c r="I74" s="253" t="n">
        <f aca="false">+F74-G74</f>
        <v>0</v>
      </c>
      <c r="J74" s="151"/>
    </row>
    <row r="75" customFormat="false" ht="12" hidden="false" customHeight="false" outlineLevel="0" collapsed="false">
      <c r="B75" s="261" t="s">
        <v>451</v>
      </c>
      <c r="C75" s="262"/>
      <c r="D75" s="257" t="n">
        <f aca="false">-SCOG!D65</f>
        <v>-0</v>
      </c>
      <c r="E75" s="257" t="n">
        <f aca="false">-SCOG!F65</f>
        <v>-0</v>
      </c>
      <c r="F75" s="258" t="n">
        <f aca="false">+D75+E75</f>
        <v>-0</v>
      </c>
      <c r="G75" s="259" t="n">
        <f aca="false">+SCOG!H65+SCOG!I65+SCOG!J65</f>
        <v>0</v>
      </c>
      <c r="H75" s="258" t="n">
        <f aca="false">SCOG!J65</f>
        <v>0</v>
      </c>
      <c r="I75" s="260" t="n">
        <f aca="false">+F75-G75</f>
        <v>-0</v>
      </c>
    </row>
    <row r="76" customFormat="false" ht="12" hidden="false" customHeight="false" outlineLevel="0" collapsed="false">
      <c r="B76" s="255" t="s">
        <v>452</v>
      </c>
      <c r="C76" s="256"/>
      <c r="D76" s="257" t="n">
        <f aca="false">-SCOG!D66</f>
        <v>-0</v>
      </c>
      <c r="E76" s="257" t="n">
        <f aca="false">-SCOG!F66</f>
        <v>-0</v>
      </c>
      <c r="F76" s="258" t="n">
        <f aca="false">+D76+E76</f>
        <v>-0</v>
      </c>
      <c r="G76" s="259" t="n">
        <f aca="false">+SCOG!H66+SCOG!I66+SCOG!J66</f>
        <v>0</v>
      </c>
      <c r="H76" s="258" t="n">
        <f aca="false">SCOG!J66</f>
        <v>0</v>
      </c>
      <c r="I76" s="260" t="n">
        <f aca="false">+F76-G76</f>
        <v>-0</v>
      </c>
    </row>
    <row r="77" customFormat="false" ht="12" hidden="false" customHeight="false" outlineLevel="0" collapsed="false">
      <c r="B77" s="255" t="s">
        <v>453</v>
      </c>
      <c r="C77" s="256"/>
      <c r="D77" s="257" t="n">
        <f aca="false">-SCOG!D67</f>
        <v>-0</v>
      </c>
      <c r="E77" s="257" t="n">
        <f aca="false">-SCOG!F67</f>
        <v>-0</v>
      </c>
      <c r="F77" s="258" t="n">
        <f aca="false">+D77+E77</f>
        <v>-0</v>
      </c>
      <c r="G77" s="259" t="n">
        <f aca="false">+SCOG!H67+SCOG!I67+SCOG!J67</f>
        <v>0</v>
      </c>
      <c r="H77" s="258" t="n">
        <f aca="false">SCOG!J67</f>
        <v>0</v>
      </c>
      <c r="I77" s="260" t="n">
        <f aca="false">+F77-G77</f>
        <v>-0</v>
      </c>
    </row>
    <row r="78" s="265" customFormat="true" ht="12" hidden="false" customHeight="false" outlineLevel="0" collapsed="false">
      <c r="A78" s="151"/>
      <c r="B78" s="263" t="s">
        <v>454</v>
      </c>
      <c r="C78" s="264"/>
      <c r="D78" s="273" t="n">
        <f aca="false">SUM(D79:D85)</f>
        <v>0</v>
      </c>
      <c r="E78" s="273" t="n">
        <f aca="false">SUM(E79:E85)</f>
        <v>0</v>
      </c>
      <c r="F78" s="274" t="n">
        <f aca="false">SUM(F79:F85)</f>
        <v>0</v>
      </c>
      <c r="G78" s="275" t="n">
        <f aca="false">SUM(G79:G85)</f>
        <v>0</v>
      </c>
      <c r="H78" s="274" t="n">
        <f aca="false">SUM(H79:H85)</f>
        <v>0</v>
      </c>
      <c r="I78" s="253" t="n">
        <f aca="false">+F78-G78</f>
        <v>0</v>
      </c>
      <c r="J78" s="151"/>
    </row>
    <row r="79" customFormat="false" ht="12" hidden="false" customHeight="false" outlineLevel="0" collapsed="false">
      <c r="B79" s="255" t="s">
        <v>455</v>
      </c>
      <c r="C79" s="256"/>
      <c r="D79" s="257" t="n">
        <f aca="false">-SCOG!D68</f>
        <v>-0</v>
      </c>
      <c r="E79" s="257" t="n">
        <f aca="false">-SCOG!F68</f>
        <v>-0</v>
      </c>
      <c r="F79" s="258" t="n">
        <f aca="false">+D79+E79</f>
        <v>-0</v>
      </c>
      <c r="G79" s="259" t="n">
        <f aca="false">+SCOG!H68+SCOG!I68+SCOG!J68</f>
        <v>0</v>
      </c>
      <c r="H79" s="258" t="n">
        <f aca="false">SCOG!J68</f>
        <v>0</v>
      </c>
      <c r="I79" s="260" t="n">
        <f aca="false">+F79-G79</f>
        <v>-0</v>
      </c>
    </row>
    <row r="80" customFormat="false" ht="12" hidden="false" customHeight="false" outlineLevel="0" collapsed="false">
      <c r="B80" s="255" t="s">
        <v>456</v>
      </c>
      <c r="C80" s="256"/>
      <c r="D80" s="257" t="n">
        <f aca="false">-SCOG!D69</f>
        <v>-0</v>
      </c>
      <c r="E80" s="257" t="n">
        <f aca="false">-SCOG!F69</f>
        <v>-0</v>
      </c>
      <c r="F80" s="258" t="n">
        <f aca="false">+D80+E80</f>
        <v>-0</v>
      </c>
      <c r="G80" s="259" t="n">
        <f aca="false">+SCOG!H69+SCOG!I69+SCOG!J69</f>
        <v>0</v>
      </c>
      <c r="H80" s="258" t="n">
        <f aca="false">SCOG!J69</f>
        <v>0</v>
      </c>
      <c r="I80" s="260" t="n">
        <f aca="false">+F80-G80</f>
        <v>-0</v>
      </c>
    </row>
    <row r="81" customFormat="false" ht="12" hidden="false" customHeight="false" outlineLevel="0" collapsed="false">
      <c r="B81" s="255" t="s">
        <v>457</v>
      </c>
      <c r="C81" s="256"/>
      <c r="D81" s="257" t="n">
        <f aca="false">-SCOG!D70</f>
        <v>-0</v>
      </c>
      <c r="E81" s="257" t="n">
        <f aca="false">-SCOG!F70</f>
        <v>-0</v>
      </c>
      <c r="F81" s="258" t="n">
        <f aca="false">+D81+E81</f>
        <v>-0</v>
      </c>
      <c r="G81" s="259" t="n">
        <f aca="false">+SCOG!H70+SCOG!I70+SCOG!J70</f>
        <v>0</v>
      </c>
      <c r="H81" s="258" t="n">
        <f aca="false">SCOG!J70</f>
        <v>0</v>
      </c>
      <c r="I81" s="260" t="n">
        <f aca="false">+F81-G81</f>
        <v>-0</v>
      </c>
    </row>
    <row r="82" customFormat="false" ht="12" hidden="false" customHeight="false" outlineLevel="0" collapsed="false">
      <c r="B82" s="255" t="s">
        <v>458</v>
      </c>
      <c r="C82" s="256"/>
      <c r="D82" s="257" t="n">
        <f aca="false">-SCOG!D71</f>
        <v>-0</v>
      </c>
      <c r="E82" s="257" t="n">
        <f aca="false">-SCOG!F71</f>
        <v>-0</v>
      </c>
      <c r="F82" s="258" t="n">
        <f aca="false">+D82+E82</f>
        <v>-0</v>
      </c>
      <c r="G82" s="259" t="n">
        <f aca="false">+SCOG!H71+SCOG!I71+SCOG!J71</f>
        <v>0</v>
      </c>
      <c r="H82" s="258" t="n">
        <f aca="false">SCOG!J71</f>
        <v>0</v>
      </c>
      <c r="I82" s="260" t="n">
        <f aca="false">+F82-G82</f>
        <v>-0</v>
      </c>
    </row>
    <row r="83" customFormat="false" ht="12" hidden="false" customHeight="false" outlineLevel="0" collapsed="false">
      <c r="B83" s="255" t="s">
        <v>459</v>
      </c>
      <c r="C83" s="256"/>
      <c r="D83" s="257" t="n">
        <f aca="false">-SCOG!D72</f>
        <v>-0</v>
      </c>
      <c r="E83" s="257" t="n">
        <f aca="false">-SCOG!F72</f>
        <v>-0</v>
      </c>
      <c r="F83" s="258" t="n">
        <f aca="false">+D83+E83</f>
        <v>-0</v>
      </c>
      <c r="G83" s="259" t="n">
        <f aca="false">+SCOG!H72+SCOG!I72+SCOG!J72</f>
        <v>0</v>
      </c>
      <c r="H83" s="258" t="n">
        <f aca="false">SCOG!J72</f>
        <v>0</v>
      </c>
      <c r="I83" s="260" t="n">
        <f aca="false">+F83-G83</f>
        <v>-0</v>
      </c>
    </row>
    <row r="84" customFormat="false" ht="12" hidden="false" customHeight="false" outlineLevel="0" collapsed="false">
      <c r="B84" s="255" t="s">
        <v>460</v>
      </c>
      <c r="C84" s="256"/>
      <c r="D84" s="257" t="n">
        <f aca="false">-SCOG!D73</f>
        <v>-0</v>
      </c>
      <c r="E84" s="257" t="n">
        <f aca="false">-SCOG!F73</f>
        <v>-0</v>
      </c>
      <c r="F84" s="258" t="n">
        <f aca="false">+D84+E84</f>
        <v>-0</v>
      </c>
      <c r="G84" s="259" t="n">
        <f aca="false">+SCOG!H73+SCOG!I73+SCOG!J73</f>
        <v>0</v>
      </c>
      <c r="H84" s="258" t="n">
        <f aca="false">SCOG!J73</f>
        <v>0</v>
      </c>
      <c r="I84" s="260" t="n">
        <f aca="false">+F84-G84</f>
        <v>-0</v>
      </c>
    </row>
    <row r="85" customFormat="false" ht="12" hidden="false" customHeight="false" outlineLevel="0" collapsed="false">
      <c r="B85" s="255" t="s">
        <v>461</v>
      </c>
      <c r="C85" s="256"/>
      <c r="D85" s="257" t="n">
        <f aca="false">-SCOG!D74</f>
        <v>-0</v>
      </c>
      <c r="E85" s="257" t="n">
        <f aca="false">-SCOG!F74</f>
        <v>-0</v>
      </c>
      <c r="F85" s="258" t="n">
        <f aca="false">+D85+E85</f>
        <v>-0</v>
      </c>
      <c r="G85" s="259" t="n">
        <f aca="false">+SCOG!H74+SCOG!I74+SCOG!J74</f>
        <v>0</v>
      </c>
      <c r="H85" s="258" t="n">
        <f aca="false">SCOG!J74</f>
        <v>0</v>
      </c>
      <c r="I85" s="260" t="n">
        <f aca="false">+F85-G85</f>
        <v>-0</v>
      </c>
    </row>
    <row r="86" customFormat="false" ht="12" hidden="false" customHeight="false" outlineLevel="0" collapsed="false">
      <c r="B86" s="276"/>
      <c r="C86" s="277"/>
      <c r="D86" s="278"/>
      <c r="E86" s="278"/>
      <c r="F86" s="279"/>
      <c r="G86" s="280"/>
      <c r="H86" s="279"/>
      <c r="I86" s="281"/>
    </row>
    <row r="87" customFormat="false" ht="12" hidden="false" customHeight="false" outlineLevel="0" collapsed="false">
      <c r="B87" s="282"/>
      <c r="C87" s="282"/>
      <c r="D87" s="283"/>
      <c r="E87" s="283"/>
      <c r="F87" s="283"/>
      <c r="G87" s="283"/>
      <c r="H87" s="283"/>
      <c r="I87" s="283"/>
    </row>
    <row r="88" customFormat="false" ht="12" hidden="false" customHeight="false" outlineLevel="0" collapsed="false">
      <c r="B88" s="284"/>
      <c r="C88" s="284"/>
      <c r="D88" s="285"/>
      <c r="E88" s="285"/>
      <c r="F88" s="285"/>
      <c r="G88" s="285"/>
      <c r="H88" s="285"/>
      <c r="I88" s="285"/>
    </row>
    <row r="89" customFormat="false" ht="12" hidden="false" customHeight="false" outlineLevel="0" collapsed="false">
      <c r="B89" s="284"/>
      <c r="C89" s="284"/>
      <c r="D89" s="285"/>
      <c r="E89" s="285"/>
      <c r="F89" s="285"/>
      <c r="G89" s="285"/>
      <c r="H89" s="285"/>
      <c r="I89" s="285"/>
    </row>
    <row r="90" customFormat="false" ht="12" hidden="false" customHeight="false" outlineLevel="0" collapsed="false">
      <c r="B90" s="264"/>
      <c r="C90" s="264"/>
      <c r="D90" s="286"/>
      <c r="E90" s="286"/>
      <c r="F90" s="286"/>
      <c r="G90" s="286"/>
      <c r="H90" s="286"/>
      <c r="I90" s="286"/>
    </row>
    <row r="91" customFormat="false" ht="12" hidden="false" customHeight="false" outlineLevel="0" collapsed="false">
      <c r="B91" s="287"/>
      <c r="C91" s="287"/>
      <c r="D91" s="287"/>
      <c r="E91" s="287"/>
      <c r="F91" s="287"/>
      <c r="G91" s="287"/>
      <c r="H91" s="287"/>
      <c r="I91" s="287"/>
    </row>
    <row r="92" customFormat="false" ht="12" hidden="false" customHeight="false" outlineLevel="0" collapsed="false">
      <c r="B92" s="288" t="s">
        <v>293</v>
      </c>
      <c r="C92" s="288"/>
      <c r="D92" s="288"/>
      <c r="E92" s="288"/>
      <c r="F92" s="288"/>
      <c r="G92" s="288"/>
      <c r="H92" s="288"/>
      <c r="I92" s="288"/>
    </row>
    <row r="93" customFormat="false" ht="12" hidden="false" customHeight="false" outlineLevel="0" collapsed="false">
      <c r="B93" s="288" t="s">
        <v>388</v>
      </c>
      <c r="C93" s="288"/>
      <c r="D93" s="288"/>
      <c r="E93" s="288"/>
      <c r="F93" s="288"/>
      <c r="G93" s="288"/>
      <c r="H93" s="288"/>
      <c r="I93" s="288"/>
    </row>
    <row r="94" customFormat="false" ht="12" hidden="false" customHeight="false" outlineLevel="0" collapsed="false">
      <c r="B94" s="288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C94" s="288"/>
      <c r="D94" s="288"/>
      <c r="E94" s="288"/>
      <c r="F94" s="288"/>
      <c r="G94" s="288"/>
      <c r="H94" s="288"/>
      <c r="I94" s="288"/>
    </row>
    <row r="95" customFormat="false" ht="12" hidden="false" customHeight="false" outlineLevel="0" collapsed="false">
      <c r="B95" s="288" t="s">
        <v>45</v>
      </c>
      <c r="C95" s="288"/>
      <c r="D95" s="288"/>
      <c r="E95" s="288"/>
      <c r="F95" s="288"/>
      <c r="G95" s="288"/>
      <c r="H95" s="288"/>
      <c r="I95" s="288"/>
    </row>
    <row r="96" customFormat="false" ht="12" hidden="false" customHeight="false" outlineLevel="0" collapsed="false">
      <c r="B96" s="288"/>
      <c r="C96" s="288"/>
      <c r="D96" s="288"/>
      <c r="E96" s="288"/>
      <c r="F96" s="288"/>
      <c r="G96" s="288"/>
      <c r="H96" s="288"/>
      <c r="I96" s="288"/>
    </row>
    <row r="97" customFormat="false" ht="12" hidden="false" customHeight="false" outlineLevel="0" collapsed="false">
      <c r="B97" s="289" t="s">
        <v>46</v>
      </c>
      <c r="C97" s="290" t="str">
        <f aca="false">+ENTE!D8</f>
        <v>UNIDAD DE SERVICIOS PARA LA EDUCACION BASICA EN EL ESTADO DE QUERETARO</v>
      </c>
      <c r="D97" s="290"/>
      <c r="E97" s="290"/>
      <c r="F97" s="290"/>
      <c r="G97" s="290"/>
      <c r="H97" s="290"/>
      <c r="I97" s="288"/>
    </row>
    <row r="98" customFormat="false" ht="12" hidden="false" customHeight="false" outlineLevel="0" collapsed="false">
      <c r="B98" s="256"/>
      <c r="C98" s="256"/>
      <c r="D98" s="291"/>
      <c r="E98" s="291"/>
      <c r="F98" s="291"/>
      <c r="G98" s="291"/>
      <c r="H98" s="291"/>
      <c r="I98" s="291"/>
    </row>
    <row r="99" customFormat="false" ht="12" hidden="false" customHeight="true" outlineLevel="0" collapsed="false">
      <c r="B99" s="292" t="s">
        <v>182</v>
      </c>
      <c r="C99" s="292"/>
      <c r="D99" s="293" t="s">
        <v>284</v>
      </c>
      <c r="E99" s="293"/>
      <c r="F99" s="293"/>
      <c r="G99" s="293"/>
      <c r="H99" s="293"/>
      <c r="I99" s="294" t="s">
        <v>285</v>
      </c>
    </row>
    <row r="100" customFormat="false" ht="24" hidden="false" customHeight="false" outlineLevel="0" collapsed="false">
      <c r="B100" s="292"/>
      <c r="C100" s="292"/>
      <c r="D100" s="293" t="s">
        <v>295</v>
      </c>
      <c r="E100" s="293" t="s">
        <v>287</v>
      </c>
      <c r="F100" s="294" t="s">
        <v>152</v>
      </c>
      <c r="G100" s="295" t="s">
        <v>153</v>
      </c>
      <c r="H100" s="295" t="s">
        <v>288</v>
      </c>
      <c r="I100" s="294"/>
    </row>
    <row r="101" customFormat="false" ht="12" hidden="false" customHeight="false" outlineLevel="0" collapsed="false">
      <c r="B101" s="255"/>
      <c r="C101" s="256"/>
      <c r="D101" s="296"/>
      <c r="E101" s="296"/>
      <c r="F101" s="297"/>
      <c r="G101" s="298"/>
      <c r="H101" s="298"/>
      <c r="I101" s="298"/>
    </row>
    <row r="102" customFormat="false" ht="12" hidden="false" customHeight="false" outlineLevel="0" collapsed="false">
      <c r="B102" s="263" t="s">
        <v>462</v>
      </c>
      <c r="C102" s="264"/>
      <c r="D102" s="273" t="n">
        <f aca="false">+D103+D111+D121+D131+D141+D151+D155+D163+D167</f>
        <v>7000457993</v>
      </c>
      <c r="E102" s="273" t="n">
        <f aca="false">+E103+E111+E121+E131+E141+E151+E155+E163+E167</f>
        <v>156747576.24</v>
      </c>
      <c r="F102" s="274" t="n">
        <f aca="false">+F103+F111+F121+F131+F141+F151+F155+F163+F167</f>
        <v>7157205569.24</v>
      </c>
      <c r="G102" s="275" t="n">
        <f aca="false">+G103+G111+G121+G131+G141+G151+G155+G163+G167</f>
        <v>3841973434.43</v>
      </c>
      <c r="H102" s="274" t="n">
        <f aca="false">+H103+H111+H121+H131+H141+H151+H155+H163+H167</f>
        <v>709672974.33</v>
      </c>
      <c r="I102" s="253" t="n">
        <f aca="false">+F102-G102</f>
        <v>3315232134.81</v>
      </c>
    </row>
    <row r="103" s="265" customFormat="true" ht="12" hidden="false" customHeight="false" outlineLevel="0" collapsed="false">
      <c r="A103" s="151"/>
      <c r="B103" s="299" t="s">
        <v>390</v>
      </c>
      <c r="C103" s="299"/>
      <c r="D103" s="273" t="n">
        <f aca="false">SUM(D104:D110)</f>
        <v>6558454396</v>
      </c>
      <c r="E103" s="273" t="n">
        <f aca="false">SUM(E104:E110)</f>
        <v>-86014426.68</v>
      </c>
      <c r="F103" s="274" t="n">
        <f aca="false">SUM(F104:F110)</f>
        <v>6472439969.32</v>
      </c>
      <c r="G103" s="275" t="n">
        <f aca="false">SUM(G104:G110)</f>
        <v>3366997722.01</v>
      </c>
      <c r="H103" s="274" t="n">
        <f aca="false">SUM(H104:H110)</f>
        <v>255634209.6</v>
      </c>
      <c r="I103" s="253" t="n">
        <f aca="false">+F103-G103</f>
        <v>3105442247.31</v>
      </c>
      <c r="J103" s="151"/>
    </row>
    <row r="104" customFormat="false" ht="12" hidden="false" customHeight="false" outlineLevel="0" collapsed="false">
      <c r="B104" s="255" t="s">
        <v>391</v>
      </c>
      <c r="C104" s="256"/>
      <c r="D104" s="257" t="n">
        <f aca="false">-SCOG!D76</f>
        <v>2620765754</v>
      </c>
      <c r="E104" s="257" t="n">
        <f aca="false">-SCOG!F76</f>
        <v>329970846.07</v>
      </c>
      <c r="F104" s="258" t="n">
        <f aca="false">+D104+E104</f>
        <v>2950736600.07</v>
      </c>
      <c r="G104" s="259" t="n">
        <f aca="false">+SCOG!H76+SCOG!I76+SCOG!J76</f>
        <v>1654665244.14</v>
      </c>
      <c r="H104" s="258" t="n">
        <f aca="false">SCOG!J76</f>
        <v>91358957.78</v>
      </c>
      <c r="I104" s="260" t="n">
        <f aca="false">+F104-G104</f>
        <v>1296071355.93</v>
      </c>
    </row>
    <row r="105" customFormat="false" ht="12" hidden="false" customHeight="false" outlineLevel="0" collapsed="false">
      <c r="B105" s="255" t="s">
        <v>392</v>
      </c>
      <c r="C105" s="256"/>
      <c r="D105" s="257" t="n">
        <f aca="false">-SCOG!D77</f>
        <v>28453273</v>
      </c>
      <c r="E105" s="257" t="n">
        <f aca="false">-SCOG!F77</f>
        <v>1385687.76</v>
      </c>
      <c r="F105" s="258" t="n">
        <f aca="false">+D105+E105</f>
        <v>29838960.76</v>
      </c>
      <c r="G105" s="259" t="n">
        <f aca="false">+SCOG!H77+SCOG!I77+SCOG!J77</f>
        <v>19879881.31</v>
      </c>
      <c r="H105" s="258" t="n">
        <f aca="false">SCOG!J77</f>
        <v>11529600.53</v>
      </c>
      <c r="I105" s="260" t="n">
        <f aca="false">+F105-G105</f>
        <v>9959079.45</v>
      </c>
    </row>
    <row r="106" customFormat="false" ht="12" hidden="false" customHeight="false" outlineLevel="0" collapsed="false">
      <c r="B106" s="255" t="s">
        <v>393</v>
      </c>
      <c r="C106" s="256"/>
      <c r="D106" s="257" t="n">
        <f aca="false">-SCOG!D78</f>
        <v>1195648038</v>
      </c>
      <c r="E106" s="257" t="n">
        <f aca="false">-SCOG!F78</f>
        <v>-143035781.98</v>
      </c>
      <c r="F106" s="258" t="n">
        <f aca="false">+D106+E106</f>
        <v>1052612256.02</v>
      </c>
      <c r="G106" s="259" t="n">
        <f aca="false">+SCOG!H78+SCOG!I78+SCOG!J78</f>
        <v>362701726.64</v>
      </c>
      <c r="H106" s="258" t="n">
        <f aca="false">SCOG!J78</f>
        <v>67252779.81</v>
      </c>
      <c r="I106" s="260" t="n">
        <f aca="false">+F106-G106</f>
        <v>689910529.38</v>
      </c>
    </row>
    <row r="107" customFormat="false" ht="12" hidden="false" customHeight="false" outlineLevel="0" collapsed="false">
      <c r="B107" s="255" t="s">
        <v>394</v>
      </c>
      <c r="C107" s="256"/>
      <c r="D107" s="257" t="n">
        <f aca="false">-SCOG!D79</f>
        <v>521993330</v>
      </c>
      <c r="E107" s="257" t="n">
        <f aca="false">-SCOG!F79</f>
        <v>-59122821.44</v>
      </c>
      <c r="F107" s="258" t="n">
        <f aca="false">+D107+E107</f>
        <v>462870508.56</v>
      </c>
      <c r="G107" s="259" t="n">
        <f aca="false">+SCOG!H79+SCOG!I79+SCOG!J79</f>
        <v>307246691.53</v>
      </c>
      <c r="H107" s="258" t="n">
        <f aca="false">SCOG!J79</f>
        <v>20204813.04</v>
      </c>
      <c r="I107" s="260" t="n">
        <f aca="false">+F107-G107</f>
        <v>155623817.03</v>
      </c>
    </row>
    <row r="108" customFormat="false" ht="12" hidden="false" customHeight="false" outlineLevel="0" collapsed="false">
      <c r="B108" s="255" t="s">
        <v>395</v>
      </c>
      <c r="C108" s="256"/>
      <c r="D108" s="257" t="n">
        <f aca="false">-SCOG!D80</f>
        <v>697406013</v>
      </c>
      <c r="E108" s="257" t="n">
        <f aca="false">-SCOG!F80</f>
        <v>-12324445.6</v>
      </c>
      <c r="F108" s="258" t="n">
        <f aca="false">+D108+E108</f>
        <v>685081567.4</v>
      </c>
      <c r="G108" s="259" t="n">
        <f aca="false">+SCOG!H80+SCOG!I80+SCOG!J80</f>
        <v>287948037.84</v>
      </c>
      <c r="H108" s="258" t="n">
        <f aca="false">SCOG!J80</f>
        <v>20069730.38</v>
      </c>
      <c r="I108" s="260" t="n">
        <f aca="false">+F108-G108</f>
        <v>397133529.56</v>
      </c>
    </row>
    <row r="109" customFormat="false" ht="12" hidden="false" customHeight="false" outlineLevel="0" collapsed="false">
      <c r="B109" s="261" t="s">
        <v>396</v>
      </c>
      <c r="C109" s="262"/>
      <c r="D109" s="257" t="n">
        <f aca="false">-SCOG!D81</f>
        <v>-0</v>
      </c>
      <c r="E109" s="257" t="n">
        <f aca="false">-SCOG!F81</f>
        <v>-0</v>
      </c>
      <c r="F109" s="258" t="n">
        <f aca="false">+D109+E109</f>
        <v>-0</v>
      </c>
      <c r="G109" s="259" t="n">
        <f aca="false">+SCOG!H81+SCOG!I81+SCOG!J81</f>
        <v>0</v>
      </c>
      <c r="H109" s="258" t="n">
        <f aca="false">SCOG!J81</f>
        <v>0</v>
      </c>
      <c r="I109" s="260" t="n">
        <f aca="false">+F109-G109</f>
        <v>-0</v>
      </c>
    </row>
    <row r="110" customFormat="false" ht="12" hidden="false" customHeight="false" outlineLevel="0" collapsed="false">
      <c r="B110" s="255" t="s">
        <v>397</v>
      </c>
      <c r="C110" s="256"/>
      <c r="D110" s="257" t="n">
        <f aca="false">-SCOG!D82</f>
        <v>1494187988</v>
      </c>
      <c r="E110" s="257" t="n">
        <f aca="false">-SCOG!F82</f>
        <v>-202887911.49</v>
      </c>
      <c r="F110" s="258" t="n">
        <f aca="false">+D110+E110</f>
        <v>1291300076.51</v>
      </c>
      <c r="G110" s="259" t="n">
        <f aca="false">+SCOG!H82+SCOG!I82+SCOG!J82</f>
        <v>734556140.55</v>
      </c>
      <c r="H110" s="258" t="n">
        <f aca="false">SCOG!J82</f>
        <v>45218328.06</v>
      </c>
      <c r="I110" s="260" t="n">
        <f aca="false">+F110-G110</f>
        <v>556743935.96</v>
      </c>
    </row>
    <row r="111" s="265" customFormat="true" ht="12" hidden="false" customHeight="true" outlineLevel="0" collapsed="false">
      <c r="A111" s="151"/>
      <c r="B111" s="250" t="s">
        <v>398</v>
      </c>
      <c r="C111" s="250"/>
      <c r="D111" s="273" t="n">
        <f aca="false">SUM(D112:D120)</f>
        <v>80249087</v>
      </c>
      <c r="E111" s="273" t="n">
        <f aca="false">SUM(E112:E120)</f>
        <v>88660154.64</v>
      </c>
      <c r="F111" s="274" t="n">
        <f aca="false">SUM(F112:F120)</f>
        <v>168909241.64</v>
      </c>
      <c r="G111" s="275" t="n">
        <f aca="false">SUM(G112:G120)</f>
        <v>136665773.46</v>
      </c>
      <c r="H111" s="274" t="n">
        <f aca="false">SUM(H112:H120)</f>
        <v>134089456.27</v>
      </c>
      <c r="I111" s="253" t="n">
        <f aca="false">+F111-G111</f>
        <v>32243468.18</v>
      </c>
      <c r="J111" s="151"/>
    </row>
    <row r="112" customFormat="false" ht="12" hidden="false" customHeight="true" outlineLevel="0" collapsed="false">
      <c r="B112" s="266" t="s">
        <v>399</v>
      </c>
      <c r="C112" s="266"/>
      <c r="D112" s="257" t="n">
        <f aca="false">-SCOG!D83</f>
        <v>19105999</v>
      </c>
      <c r="E112" s="257" t="n">
        <f aca="false">-SCOG!F83</f>
        <v>86352457.5</v>
      </c>
      <c r="F112" s="258" t="n">
        <f aca="false">+D112+E112</f>
        <v>105458456.5</v>
      </c>
      <c r="G112" s="259" t="n">
        <f aca="false">+SCOG!H83+SCOG!I83+SCOG!J83</f>
        <v>101238474.07</v>
      </c>
      <c r="H112" s="258" t="n">
        <f aca="false">SCOG!J83</f>
        <v>99330020.78</v>
      </c>
      <c r="I112" s="260" t="n">
        <f aca="false">+F112-G112</f>
        <v>4219982.42999999</v>
      </c>
    </row>
    <row r="113" customFormat="false" ht="12" hidden="false" customHeight="false" outlineLevel="0" collapsed="false">
      <c r="B113" s="261" t="s">
        <v>400</v>
      </c>
      <c r="C113" s="262"/>
      <c r="D113" s="257" t="n">
        <f aca="false">-SCOG!D84</f>
        <v>46614401</v>
      </c>
      <c r="E113" s="257" t="n">
        <f aca="false">-SCOG!F84</f>
        <v>-18243492.98</v>
      </c>
      <c r="F113" s="258" t="n">
        <f aca="false">+D113+E113</f>
        <v>28370908.02</v>
      </c>
      <c r="G113" s="259" t="n">
        <f aca="false">+SCOG!H84+SCOG!I84+SCOG!J84</f>
        <v>4505716.3</v>
      </c>
      <c r="H113" s="258" t="n">
        <f aca="false">SCOG!J84</f>
        <v>4340429.5</v>
      </c>
      <c r="I113" s="260" t="n">
        <f aca="false">+F113-G113</f>
        <v>23865191.72</v>
      </c>
    </row>
    <row r="114" customFormat="false" ht="12" hidden="false" customHeight="true" outlineLevel="0" collapsed="false">
      <c r="B114" s="266" t="s">
        <v>463</v>
      </c>
      <c r="C114" s="266"/>
      <c r="D114" s="257" t="n">
        <f aca="false">-SCOG!D85</f>
        <v>-0</v>
      </c>
      <c r="E114" s="257" t="n">
        <f aca="false">-SCOG!F85</f>
        <v>2147</v>
      </c>
      <c r="F114" s="258" t="n">
        <f aca="false">+D114+E114</f>
        <v>2147</v>
      </c>
      <c r="G114" s="259" t="n">
        <f aca="false">+SCOG!H85+SCOG!I85+SCOG!J85</f>
        <v>2146.8</v>
      </c>
      <c r="H114" s="258" t="n">
        <f aca="false">SCOG!J85</f>
        <v>2146.8</v>
      </c>
      <c r="I114" s="260" t="n">
        <f aca="false">+F114-G114</f>
        <v>0.199999999999818</v>
      </c>
    </row>
    <row r="115" customFormat="false" ht="12" hidden="false" customHeight="true" outlineLevel="0" collapsed="false">
      <c r="B115" s="266" t="s">
        <v>402</v>
      </c>
      <c r="C115" s="266"/>
      <c r="D115" s="257" t="n">
        <f aca="false">-SCOG!D86</f>
        <v>3794142</v>
      </c>
      <c r="E115" s="257" t="n">
        <f aca="false">-SCOG!F86</f>
        <v>1158369.48</v>
      </c>
      <c r="F115" s="258" t="n">
        <f aca="false">+D115+E115</f>
        <v>4952511.48</v>
      </c>
      <c r="G115" s="259" t="n">
        <f aca="false">+SCOG!H86+SCOG!I86+SCOG!J86</f>
        <v>2713548.74</v>
      </c>
      <c r="H115" s="258" t="n">
        <f aca="false">SCOG!J86</f>
        <v>2701059</v>
      </c>
      <c r="I115" s="260" t="n">
        <f aca="false">+F115-G115</f>
        <v>2238962.74</v>
      </c>
    </row>
    <row r="116" customFormat="false" ht="12" hidden="false" customHeight="false" outlineLevel="0" collapsed="false">
      <c r="B116" s="255" t="s">
        <v>403</v>
      </c>
      <c r="C116" s="256"/>
      <c r="D116" s="257" t="n">
        <f aca="false">-SCOG!D87</f>
        <v>186587</v>
      </c>
      <c r="E116" s="257" t="n">
        <f aca="false">-SCOG!F87</f>
        <v>-33486.54</v>
      </c>
      <c r="F116" s="258" t="n">
        <f aca="false">+D116+E116</f>
        <v>153100.46</v>
      </c>
      <c r="G116" s="259" t="n">
        <f aca="false">+SCOG!H87+SCOG!I87+SCOG!J87</f>
        <v>136948.62</v>
      </c>
      <c r="H116" s="258" t="n">
        <f aca="false">SCOG!J87</f>
        <v>127305.66</v>
      </c>
      <c r="I116" s="260" t="n">
        <f aca="false">+F116-G116</f>
        <v>16151.84</v>
      </c>
    </row>
    <row r="117" customFormat="false" ht="12" hidden="false" customHeight="false" outlineLevel="0" collapsed="false">
      <c r="B117" s="255" t="s">
        <v>404</v>
      </c>
      <c r="C117" s="256"/>
      <c r="D117" s="257" t="n">
        <f aca="false">-SCOG!D88</f>
        <v>5934626</v>
      </c>
      <c r="E117" s="257" t="n">
        <f aca="false">-SCOG!F88</f>
        <v>-242453.19</v>
      </c>
      <c r="F117" s="258" t="n">
        <f aca="false">+D117+E117</f>
        <v>5692172.81</v>
      </c>
      <c r="G117" s="259" t="n">
        <f aca="false">+SCOG!H88+SCOG!I88+SCOG!J88</f>
        <v>4085485.61</v>
      </c>
      <c r="H117" s="258" t="n">
        <f aca="false">SCOG!J88</f>
        <v>3678763.81</v>
      </c>
      <c r="I117" s="260" t="n">
        <f aca="false">+F117-G117</f>
        <v>1606687.2</v>
      </c>
    </row>
    <row r="118" customFormat="false" ht="12" hidden="false" customHeight="true" outlineLevel="0" collapsed="false">
      <c r="B118" s="266" t="s">
        <v>405</v>
      </c>
      <c r="C118" s="266"/>
      <c r="D118" s="257" t="n">
        <f aca="false">-SCOG!D89</f>
        <v>3998115</v>
      </c>
      <c r="E118" s="257" t="n">
        <f aca="false">-SCOG!F89</f>
        <v>20095185.12</v>
      </c>
      <c r="F118" s="258" t="n">
        <f aca="false">+D118+E118</f>
        <v>24093300.12</v>
      </c>
      <c r="G118" s="259" t="n">
        <f aca="false">+SCOG!H89+SCOG!I89+SCOG!J89</f>
        <v>23858984.89</v>
      </c>
      <c r="H118" s="258" t="n">
        <f aca="false">SCOG!J89</f>
        <v>23806013.82</v>
      </c>
      <c r="I118" s="260" t="n">
        <f aca="false">+F118-G118</f>
        <v>234315.230000004</v>
      </c>
    </row>
    <row r="119" customFormat="false" ht="12" hidden="false" customHeight="false" outlineLevel="0" collapsed="false">
      <c r="B119" s="255" t="s">
        <v>406</v>
      </c>
      <c r="C119" s="256"/>
      <c r="D119" s="257" t="n">
        <f aca="false">-SCOG!D90</f>
        <v>-0</v>
      </c>
      <c r="E119" s="257" t="n">
        <f aca="false">-SCOG!F90</f>
        <v>-0</v>
      </c>
      <c r="F119" s="258" t="n">
        <f aca="false">+D119+E119</f>
        <v>-0</v>
      </c>
      <c r="G119" s="259" t="n">
        <f aca="false">+SCOG!H90+SCOG!I90+SCOG!J90</f>
        <v>0</v>
      </c>
      <c r="H119" s="258" t="n">
        <f aca="false">SCOG!J90</f>
        <v>0</v>
      </c>
      <c r="I119" s="260" t="n">
        <f aca="false">+F119-G119</f>
        <v>-0</v>
      </c>
    </row>
    <row r="120" customFormat="false" ht="12" hidden="false" customHeight="true" outlineLevel="0" collapsed="false">
      <c r="B120" s="266" t="s">
        <v>407</v>
      </c>
      <c r="C120" s="266"/>
      <c r="D120" s="257" t="n">
        <f aca="false">-SCOG!D91</f>
        <v>615217</v>
      </c>
      <c r="E120" s="257" t="n">
        <f aca="false">-SCOG!F91</f>
        <v>-428571.75</v>
      </c>
      <c r="F120" s="258" t="n">
        <f aca="false">+D120+E120</f>
        <v>186645.25</v>
      </c>
      <c r="G120" s="259" t="n">
        <f aca="false">+SCOG!H91+SCOG!I91+SCOG!J91</f>
        <v>124468.43</v>
      </c>
      <c r="H120" s="258" t="n">
        <f aca="false">SCOG!J91</f>
        <v>103716.9</v>
      </c>
      <c r="I120" s="260" t="n">
        <f aca="false">+F120-G120</f>
        <v>62176.82</v>
      </c>
    </row>
    <row r="121" s="265" customFormat="true" ht="12" hidden="false" customHeight="true" outlineLevel="0" collapsed="false">
      <c r="A121" s="151"/>
      <c r="B121" s="250" t="s">
        <v>408</v>
      </c>
      <c r="C121" s="250"/>
      <c r="D121" s="273" t="n">
        <f aca="false">SUM(D122:D130)</f>
        <v>274477306</v>
      </c>
      <c r="E121" s="273" t="n">
        <f aca="false">SUM(E122:E130)</f>
        <v>94785015.23</v>
      </c>
      <c r="F121" s="274" t="n">
        <f aca="false">SUM(F122:F130)</f>
        <v>369262321.23</v>
      </c>
      <c r="G121" s="275" t="n">
        <f aca="false">SUM(G122:G130)</f>
        <v>233656829.58</v>
      </c>
      <c r="H121" s="274" t="n">
        <f aca="false">SUM(H122:H130)</f>
        <v>223728084.02</v>
      </c>
      <c r="I121" s="253" t="n">
        <f aca="false">+F121-G121</f>
        <v>135605491.65</v>
      </c>
      <c r="J121" s="151"/>
    </row>
    <row r="122" customFormat="false" ht="12" hidden="false" customHeight="false" outlineLevel="0" collapsed="false">
      <c r="B122" s="261" t="s">
        <v>409</v>
      </c>
      <c r="C122" s="262"/>
      <c r="D122" s="257" t="n">
        <f aca="false">-SCOG!D92</f>
        <v>39112801</v>
      </c>
      <c r="E122" s="257" t="n">
        <f aca="false">-SCOG!F92</f>
        <v>5159175.16</v>
      </c>
      <c r="F122" s="258" t="n">
        <f aca="false">+D122+E122</f>
        <v>44271976.16</v>
      </c>
      <c r="G122" s="259" t="n">
        <f aca="false">+SCOG!H92+SCOG!I92+SCOG!J92</f>
        <v>35469783.55</v>
      </c>
      <c r="H122" s="258" t="n">
        <f aca="false">SCOG!J92</f>
        <v>35140258.03</v>
      </c>
      <c r="I122" s="260" t="n">
        <f aca="false">+F122-G122</f>
        <v>8802192.60999997</v>
      </c>
    </row>
    <row r="123" customFormat="false" ht="12" hidden="false" customHeight="false" outlineLevel="0" collapsed="false">
      <c r="B123" s="255" t="s">
        <v>410</v>
      </c>
      <c r="C123" s="256"/>
      <c r="D123" s="257" t="n">
        <f aca="false">-SCOG!D93</f>
        <v>9650614</v>
      </c>
      <c r="E123" s="257" t="n">
        <f aca="false">-SCOG!F93</f>
        <v>7373955.97</v>
      </c>
      <c r="F123" s="258" t="n">
        <f aca="false">+D123+E123</f>
        <v>17024569.97</v>
      </c>
      <c r="G123" s="259" t="n">
        <f aca="false">+SCOG!H93+SCOG!I93+SCOG!J93</f>
        <v>13956048.73</v>
      </c>
      <c r="H123" s="258" t="n">
        <f aca="false">SCOG!J93</f>
        <v>13874874.83</v>
      </c>
      <c r="I123" s="260" t="n">
        <f aca="false">+F123-G123</f>
        <v>3068521.24000001</v>
      </c>
    </row>
    <row r="124" customFormat="false" ht="12" hidden="false" customHeight="true" outlineLevel="0" collapsed="false">
      <c r="B124" s="266" t="s">
        <v>411</v>
      </c>
      <c r="C124" s="266"/>
      <c r="D124" s="257" t="n">
        <f aca="false">-SCOG!D94</f>
        <v>35263416</v>
      </c>
      <c r="E124" s="257" t="n">
        <f aca="false">-SCOG!F94</f>
        <v>77803951.64</v>
      </c>
      <c r="F124" s="258" t="n">
        <f aca="false">+D124+E124</f>
        <v>113067367.64</v>
      </c>
      <c r="G124" s="259" t="n">
        <f aca="false">+SCOG!H94+SCOG!I94+SCOG!J94</f>
        <v>41712936.15</v>
      </c>
      <c r="H124" s="258" t="n">
        <f aca="false">SCOG!J94</f>
        <v>35404273.25</v>
      </c>
      <c r="I124" s="260" t="n">
        <f aca="false">+F124-G124</f>
        <v>71354431.49</v>
      </c>
    </row>
    <row r="125" customFormat="false" ht="12" hidden="false" customHeight="true" outlineLevel="0" collapsed="false">
      <c r="B125" s="266" t="s">
        <v>412</v>
      </c>
      <c r="C125" s="266"/>
      <c r="D125" s="257" t="n">
        <f aca="false">-SCOG!D95</f>
        <v>8965265</v>
      </c>
      <c r="E125" s="257" t="n">
        <f aca="false">-SCOG!F95</f>
        <v>-256505.82</v>
      </c>
      <c r="F125" s="258" t="n">
        <f aca="false">+D125+E125</f>
        <v>8708759.18</v>
      </c>
      <c r="G125" s="259" t="n">
        <f aca="false">+SCOG!H95+SCOG!I95+SCOG!J95</f>
        <v>8090426.05</v>
      </c>
      <c r="H125" s="258" t="n">
        <f aca="false">SCOG!J95</f>
        <v>6209211.83</v>
      </c>
      <c r="I125" s="260" t="n">
        <f aca="false">+F125-G125</f>
        <v>618333.129999999</v>
      </c>
    </row>
    <row r="126" customFormat="false" ht="12" hidden="false" customHeight="true" outlineLevel="0" collapsed="false">
      <c r="B126" s="266" t="s">
        <v>413</v>
      </c>
      <c r="C126" s="266"/>
      <c r="D126" s="257" t="n">
        <f aca="false">-SCOG!D96</f>
        <v>17118903</v>
      </c>
      <c r="E126" s="257" t="n">
        <f aca="false">-SCOG!F96</f>
        <v>-5351774.78</v>
      </c>
      <c r="F126" s="258" t="n">
        <f aca="false">+D126+E126</f>
        <v>11767128.22</v>
      </c>
      <c r="G126" s="259" t="n">
        <f aca="false">+SCOG!H96+SCOG!I96+SCOG!J96</f>
        <v>11737030.78</v>
      </c>
      <c r="H126" s="258" t="n">
        <f aca="false">SCOG!J96</f>
        <v>10881338.79</v>
      </c>
      <c r="I126" s="260" t="n">
        <f aca="false">+F126-G126</f>
        <v>30097.4399999995</v>
      </c>
    </row>
    <row r="127" customFormat="false" ht="12" hidden="false" customHeight="false" outlineLevel="0" collapsed="false">
      <c r="B127" s="255" t="s">
        <v>414</v>
      </c>
      <c r="C127" s="256"/>
      <c r="D127" s="257" t="n">
        <f aca="false">-SCOG!D97</f>
        <v>320120</v>
      </c>
      <c r="E127" s="257" t="n">
        <f aca="false">-SCOG!F97</f>
        <v>-286769.84</v>
      </c>
      <c r="F127" s="258" t="n">
        <f aca="false">+D127+E127</f>
        <v>33350.16</v>
      </c>
      <c r="G127" s="259" t="n">
        <f aca="false">+SCOG!H97+SCOG!I97+SCOG!J97</f>
        <v>33262.16</v>
      </c>
      <c r="H127" s="258" t="n">
        <f aca="false">SCOG!J97</f>
        <v>33262.16</v>
      </c>
      <c r="I127" s="260" t="n">
        <f aca="false">+F127-G127</f>
        <v>87.9999999999709</v>
      </c>
    </row>
    <row r="128" customFormat="false" ht="12" hidden="false" customHeight="false" outlineLevel="0" collapsed="false">
      <c r="B128" s="255" t="s">
        <v>415</v>
      </c>
      <c r="C128" s="256"/>
      <c r="D128" s="257" t="n">
        <f aca="false">-SCOG!D98</f>
        <v>5655333</v>
      </c>
      <c r="E128" s="257" t="n">
        <f aca="false">-SCOG!F98</f>
        <v>-2685608.4</v>
      </c>
      <c r="F128" s="258" t="n">
        <f aca="false">+D128+E128</f>
        <v>2969724.6</v>
      </c>
      <c r="G128" s="259" t="n">
        <f aca="false">+SCOG!H98+SCOG!I98+SCOG!J98</f>
        <v>2172320.31</v>
      </c>
      <c r="H128" s="258" t="n">
        <f aca="false">SCOG!J98</f>
        <v>1982989.4</v>
      </c>
      <c r="I128" s="260" t="n">
        <f aca="false">+F128-G128</f>
        <v>797404.29</v>
      </c>
    </row>
    <row r="129" customFormat="false" ht="12" hidden="false" customHeight="false" outlineLevel="0" collapsed="false">
      <c r="B129" s="255" t="s">
        <v>416</v>
      </c>
      <c r="C129" s="256"/>
      <c r="D129" s="257" t="n">
        <f aca="false">-SCOG!D99</f>
        <v>26484373</v>
      </c>
      <c r="E129" s="257" t="n">
        <f aca="false">-SCOG!F99</f>
        <v>3310214.78</v>
      </c>
      <c r="F129" s="258" t="n">
        <f aca="false">+D129+E129</f>
        <v>29794587.78</v>
      </c>
      <c r="G129" s="259" t="n">
        <f aca="false">+SCOG!H99+SCOG!I99+SCOG!J99</f>
        <v>24913944.18</v>
      </c>
      <c r="H129" s="258" t="n">
        <f aca="false">SCOG!J99</f>
        <v>24674014.94</v>
      </c>
      <c r="I129" s="260" t="n">
        <f aca="false">+F129-G129</f>
        <v>4880643.60000001</v>
      </c>
    </row>
    <row r="130" customFormat="false" ht="12" hidden="false" customHeight="false" outlineLevel="0" collapsed="false">
      <c r="B130" s="255" t="s">
        <v>417</v>
      </c>
      <c r="C130" s="256"/>
      <c r="D130" s="257" t="n">
        <f aca="false">-SCOG!D100</f>
        <v>131906481</v>
      </c>
      <c r="E130" s="257" t="n">
        <f aca="false">-SCOG!F100</f>
        <v>9718376.52</v>
      </c>
      <c r="F130" s="258" t="n">
        <f aca="false">+D130+E130</f>
        <v>141624857.52</v>
      </c>
      <c r="G130" s="259" t="n">
        <f aca="false">+SCOG!H100+SCOG!I100+SCOG!J100</f>
        <v>95571077.67</v>
      </c>
      <c r="H130" s="258" t="n">
        <f aca="false">SCOG!J100</f>
        <v>95527860.79</v>
      </c>
      <c r="I130" s="260" t="n">
        <f aca="false">+F130-G130</f>
        <v>46053779.85</v>
      </c>
    </row>
    <row r="131" s="265" customFormat="true" ht="24" hidden="false" customHeight="true" outlineLevel="0" collapsed="false">
      <c r="A131" s="151"/>
      <c r="B131" s="250" t="s">
        <v>464</v>
      </c>
      <c r="C131" s="250"/>
      <c r="D131" s="268" t="n">
        <f aca="false">+D132+D133+D134+D135+D136+D137+D138+D139+D140</f>
        <v>56677374</v>
      </c>
      <c r="E131" s="268" t="n">
        <f aca="false">+E132+E133+E134+E135+E136+E137+E138+E139+E140</f>
        <v>56284932.27</v>
      </c>
      <c r="F131" s="268" t="n">
        <f aca="false">+F132+F133+F134+F135+F136+F137+F138+F139+F140</f>
        <v>112962306.27</v>
      </c>
      <c r="G131" s="268" t="n">
        <f aca="false">+G132+G133+G134+G135+G136+G137+G138+G139+G140</f>
        <v>78012995.14</v>
      </c>
      <c r="H131" s="268" t="n">
        <f aca="false">+H132+H133+H134+H135+H136+H137+H138+H139+H140</f>
        <v>77733880.66</v>
      </c>
      <c r="I131" s="253" t="n">
        <f aca="false">+F131-G131</f>
        <v>34949311.13</v>
      </c>
      <c r="J131" s="151"/>
    </row>
    <row r="132" customFormat="false" ht="12" hidden="false" customHeight="true" outlineLevel="0" collapsed="false">
      <c r="B132" s="266" t="s">
        <v>419</v>
      </c>
      <c r="C132" s="266"/>
      <c r="D132" s="257" t="n">
        <f aca="false">-SCOG!D101</f>
        <v>-0</v>
      </c>
      <c r="E132" s="257" t="n">
        <f aca="false">-SCOG!F101</f>
        <v>-0</v>
      </c>
      <c r="F132" s="258" t="n">
        <f aca="false">+D132+E132</f>
        <v>-0</v>
      </c>
      <c r="G132" s="259" t="n">
        <f aca="false">+SCOG!H101+SCOG!I101+SCOG!J101</f>
        <v>0</v>
      </c>
      <c r="H132" s="258" t="n">
        <f aca="false">SCOG!J101</f>
        <v>0</v>
      </c>
      <c r="I132" s="260" t="n">
        <f aca="false">+F132-G132</f>
        <v>-0</v>
      </c>
    </row>
    <row r="133" customFormat="false" ht="12" hidden="false" customHeight="false" outlineLevel="0" collapsed="false">
      <c r="B133" s="255" t="s">
        <v>420</v>
      </c>
      <c r="C133" s="256"/>
      <c r="D133" s="257" t="n">
        <f aca="false">-SCOG!D102</f>
        <v>-0</v>
      </c>
      <c r="E133" s="257" t="n">
        <f aca="false">-SCOG!F102</f>
        <v>-0</v>
      </c>
      <c r="F133" s="258" t="n">
        <f aca="false">+D133+E133</f>
        <v>-0</v>
      </c>
      <c r="G133" s="259" t="n">
        <f aca="false">+SCOG!H102+SCOG!I102+SCOG!J102</f>
        <v>0</v>
      </c>
      <c r="H133" s="258" t="n">
        <f aca="false">SCOG!J102</f>
        <v>0</v>
      </c>
      <c r="I133" s="260" t="n">
        <f aca="false">+F133-G133</f>
        <v>-0</v>
      </c>
    </row>
    <row r="134" customFormat="false" ht="12" hidden="false" customHeight="false" outlineLevel="0" collapsed="false">
      <c r="B134" s="255" t="s">
        <v>421</v>
      </c>
      <c r="C134" s="256"/>
      <c r="D134" s="257" t="n">
        <f aca="false">-SCOG!D103</f>
        <v>-0</v>
      </c>
      <c r="E134" s="257" t="n">
        <f aca="false">-SCOG!F103</f>
        <v>-0</v>
      </c>
      <c r="F134" s="258" t="n">
        <f aca="false">+D134+E134</f>
        <v>-0</v>
      </c>
      <c r="G134" s="259" t="n">
        <f aca="false">+SCOG!H103+SCOG!I103+SCOG!J103</f>
        <v>0</v>
      </c>
      <c r="H134" s="258" t="n">
        <f aca="false">SCOG!J103</f>
        <v>0</v>
      </c>
      <c r="I134" s="260" t="n">
        <f aca="false">+F134-G134</f>
        <v>-0</v>
      </c>
    </row>
    <row r="135" customFormat="false" ht="12" hidden="false" customHeight="false" outlineLevel="0" collapsed="false">
      <c r="B135" s="255" t="s">
        <v>422</v>
      </c>
      <c r="C135" s="256"/>
      <c r="D135" s="257" t="n">
        <f aca="false">-SCOG!D104</f>
        <v>50851108</v>
      </c>
      <c r="E135" s="257" t="n">
        <f aca="false">-SCOG!F104</f>
        <v>24342556.09</v>
      </c>
      <c r="F135" s="258" t="n">
        <f aca="false">+D135+E135</f>
        <v>75193664.09</v>
      </c>
      <c r="G135" s="259" t="n">
        <f aca="false">+SCOG!H104+SCOG!I104+SCOG!J104</f>
        <v>40244352.96</v>
      </c>
      <c r="H135" s="258" t="n">
        <f aca="false">SCOG!J104</f>
        <v>39965238.48</v>
      </c>
      <c r="I135" s="260" t="n">
        <f aca="false">+F135-G135</f>
        <v>34949311.13</v>
      </c>
    </row>
    <row r="136" customFormat="false" ht="12" hidden="false" customHeight="false" outlineLevel="0" collapsed="false">
      <c r="B136" s="255" t="s">
        <v>423</v>
      </c>
      <c r="C136" s="256"/>
      <c r="D136" s="257" t="n">
        <f aca="false">-SCOG!D105</f>
        <v>5826266</v>
      </c>
      <c r="E136" s="257" t="n">
        <f aca="false">-SCOG!F105</f>
        <v>31942376.18</v>
      </c>
      <c r="F136" s="258" t="n">
        <f aca="false">+D136+E136</f>
        <v>37768642.18</v>
      </c>
      <c r="G136" s="259" t="n">
        <f aca="false">+SCOG!H105+SCOG!I105+SCOG!J105</f>
        <v>37768642.18</v>
      </c>
      <c r="H136" s="258" t="n">
        <f aca="false">SCOG!J105</f>
        <v>37768642.18</v>
      </c>
      <c r="I136" s="260" t="n">
        <f aca="false">+F136-G136</f>
        <v>0</v>
      </c>
    </row>
    <row r="137" customFormat="false" ht="12" hidden="false" customHeight="true" outlineLevel="0" collapsed="false">
      <c r="B137" s="266" t="s">
        <v>424</v>
      </c>
      <c r="C137" s="266"/>
      <c r="D137" s="257" t="n">
        <f aca="false">-SCOG!D106</f>
        <v>-0</v>
      </c>
      <c r="E137" s="257" t="n">
        <f aca="false">-SCOG!F106</f>
        <v>-0</v>
      </c>
      <c r="F137" s="258" t="n">
        <f aca="false">+D137+E137</f>
        <v>-0</v>
      </c>
      <c r="G137" s="259" t="n">
        <f aca="false">+SCOG!H106+SCOG!I106+SCOG!J106</f>
        <v>0</v>
      </c>
      <c r="H137" s="258" t="n">
        <f aca="false">SCOG!J106</f>
        <v>0</v>
      </c>
      <c r="I137" s="260" t="n">
        <f aca="false">+F137-G137</f>
        <v>-0</v>
      </c>
    </row>
    <row r="138" customFormat="false" ht="12" hidden="false" customHeight="false" outlineLevel="0" collapsed="false">
      <c r="B138" s="255" t="s">
        <v>425</v>
      </c>
      <c r="C138" s="256"/>
      <c r="D138" s="257" t="n">
        <f aca="false">-SCOG!D107</f>
        <v>-0</v>
      </c>
      <c r="E138" s="257" t="n">
        <f aca="false">-SCOG!F107</f>
        <v>-0</v>
      </c>
      <c r="F138" s="258" t="n">
        <f aca="false">+D138+E138</f>
        <v>-0</v>
      </c>
      <c r="G138" s="259" t="n">
        <f aca="false">+SCOG!H107+SCOG!I107+SCOG!J107</f>
        <v>0</v>
      </c>
      <c r="H138" s="258" t="n">
        <f aca="false">SCOG!J107</f>
        <v>0</v>
      </c>
      <c r="I138" s="260" t="n">
        <f aca="false">+F138-G138</f>
        <v>-0</v>
      </c>
    </row>
    <row r="139" customFormat="false" ht="12" hidden="false" customHeight="false" outlineLevel="0" collapsed="false">
      <c r="B139" s="255" t="s">
        <v>426</v>
      </c>
      <c r="C139" s="256"/>
      <c r="D139" s="257" t="n">
        <f aca="false">-SCOG!D108</f>
        <v>-0</v>
      </c>
      <c r="E139" s="257" t="n">
        <f aca="false">-SCOG!F108</f>
        <v>-0</v>
      </c>
      <c r="F139" s="258" t="n">
        <f aca="false">+D139+E139</f>
        <v>-0</v>
      </c>
      <c r="G139" s="259" t="n">
        <f aca="false">+SCOG!H108+SCOG!I108+SCOG!J108</f>
        <v>0</v>
      </c>
      <c r="H139" s="258" t="n">
        <f aca="false">SCOG!J108</f>
        <v>0</v>
      </c>
      <c r="I139" s="260" t="n">
        <f aca="false">+F139-G139</f>
        <v>-0</v>
      </c>
    </row>
    <row r="140" customFormat="false" ht="12" hidden="false" customHeight="false" outlineLevel="0" collapsed="false">
      <c r="B140" s="255" t="s">
        <v>465</v>
      </c>
      <c r="C140" s="256"/>
      <c r="D140" s="257" t="n">
        <f aca="false">-SCOG!D109</f>
        <v>-0</v>
      </c>
      <c r="E140" s="257" t="n">
        <f aca="false">-SCOG!F109</f>
        <v>-0</v>
      </c>
      <c r="F140" s="258" t="n">
        <f aca="false">+D140+E140</f>
        <v>-0</v>
      </c>
      <c r="G140" s="259" t="n">
        <f aca="false">+SCOG!H109+SCOG!I109+SCOG!J109</f>
        <v>0</v>
      </c>
      <c r="H140" s="258" t="n">
        <f aca="false">SCOG!J109</f>
        <v>0</v>
      </c>
      <c r="I140" s="260" t="n">
        <f aca="false">+F140-G140</f>
        <v>-0</v>
      </c>
    </row>
    <row r="141" s="265" customFormat="true" ht="12" hidden="false" customHeight="false" outlineLevel="0" collapsed="false">
      <c r="A141" s="151"/>
      <c r="B141" s="263" t="s">
        <v>466</v>
      </c>
      <c r="C141" s="264"/>
      <c r="D141" s="267" t="n">
        <f aca="false">SUM(D142:D150)</f>
        <v>30599830</v>
      </c>
      <c r="E141" s="267" t="n">
        <f aca="false">SUM(E142:E150)</f>
        <v>-14751703.86</v>
      </c>
      <c r="F141" s="268" t="n">
        <f aca="false">SUM(F142:F150)</f>
        <v>15848126.14</v>
      </c>
      <c r="G141" s="272" t="n">
        <f aca="false">SUM(G142:G150)</f>
        <v>9234188.49</v>
      </c>
      <c r="H141" s="268" t="n">
        <f aca="false">SUM(H142:H150)</f>
        <v>4456668.75</v>
      </c>
      <c r="I141" s="253" t="n">
        <f aca="false">+F141-G141</f>
        <v>6613937.65</v>
      </c>
      <c r="J141" s="151"/>
    </row>
    <row r="142" customFormat="false" ht="12" hidden="false" customHeight="false" outlineLevel="0" collapsed="false">
      <c r="B142" s="255" t="s">
        <v>429</v>
      </c>
      <c r="C142" s="256"/>
      <c r="D142" s="257" t="n">
        <f aca="false">-SCOG!D110</f>
        <v>793370</v>
      </c>
      <c r="E142" s="257" t="n">
        <f aca="false">-SCOG!F110</f>
        <v>8212585.46</v>
      </c>
      <c r="F142" s="258" t="n">
        <f aca="false">+D142+E142</f>
        <v>9005955.46</v>
      </c>
      <c r="G142" s="259" t="n">
        <f aca="false">+SCOG!H110+SCOG!I110+SCOG!J110</f>
        <v>2529476.21</v>
      </c>
      <c r="H142" s="258" t="n">
        <f aca="false">SCOG!J110</f>
        <v>1265836.55</v>
      </c>
      <c r="I142" s="260" t="n">
        <f aca="false">+F142-G142</f>
        <v>6476479.25</v>
      </c>
    </row>
    <row r="143" customFormat="false" ht="12" hidden="false" customHeight="false" outlineLevel="0" collapsed="false">
      <c r="B143" s="255" t="s">
        <v>430</v>
      </c>
      <c r="C143" s="256"/>
      <c r="D143" s="257" t="n">
        <f aca="false">-SCOG!D111</f>
        <v>19226600</v>
      </c>
      <c r="E143" s="257" t="n">
        <f aca="false">-SCOG!F111</f>
        <v>-18982149.6</v>
      </c>
      <c r="F143" s="258" t="n">
        <f aca="false">+D143+E143</f>
        <v>244450.399999999</v>
      </c>
      <c r="G143" s="259" t="n">
        <f aca="false">+SCOG!H111+SCOG!I111+SCOG!J111</f>
        <v>155723</v>
      </c>
      <c r="H143" s="258" t="n">
        <f aca="false">SCOG!J111</f>
        <v>34081.92</v>
      </c>
      <c r="I143" s="260" t="n">
        <f aca="false">+F143-G143</f>
        <v>88727.3999999985</v>
      </c>
    </row>
    <row r="144" customFormat="false" ht="12" hidden="false" customHeight="false" outlineLevel="0" collapsed="false">
      <c r="B144" s="255" t="s">
        <v>431</v>
      </c>
      <c r="C144" s="256"/>
      <c r="D144" s="257" t="n">
        <f aca="false">-SCOG!D112</f>
        <v>-0</v>
      </c>
      <c r="E144" s="257" t="n">
        <f aca="false">-SCOG!F112</f>
        <v>4543.72</v>
      </c>
      <c r="F144" s="258" t="n">
        <f aca="false">+D144+E144</f>
        <v>4543.72</v>
      </c>
      <c r="G144" s="259" t="n">
        <f aca="false">+SCOG!H112+SCOG!I112+SCOG!J112</f>
        <v>4543.72</v>
      </c>
      <c r="H144" s="258" t="n">
        <f aca="false">SCOG!J112</f>
        <v>4543.72</v>
      </c>
      <c r="I144" s="260" t="n">
        <f aca="false">+F144-G144</f>
        <v>0</v>
      </c>
    </row>
    <row r="145" customFormat="false" ht="12" hidden="false" customHeight="false" outlineLevel="0" collapsed="false">
      <c r="B145" s="255" t="s">
        <v>432</v>
      </c>
      <c r="C145" s="256"/>
      <c r="D145" s="257" t="n">
        <f aca="false">-SCOG!D113</f>
        <v>280000</v>
      </c>
      <c r="E145" s="257" t="n">
        <f aca="false">-SCOG!F113</f>
        <v>-280000</v>
      </c>
      <c r="F145" s="258" t="n">
        <f aca="false">+D145+E145</f>
        <v>0</v>
      </c>
      <c r="G145" s="259" t="n">
        <f aca="false">+SCOG!H113+SCOG!I113+SCOG!J113</f>
        <v>0</v>
      </c>
      <c r="H145" s="258" t="n">
        <f aca="false">SCOG!J113</f>
        <v>0</v>
      </c>
      <c r="I145" s="260" t="n">
        <f aca="false">+F145-G145</f>
        <v>0</v>
      </c>
    </row>
    <row r="146" customFormat="false" ht="12" hidden="false" customHeight="false" outlineLevel="0" collapsed="false">
      <c r="B146" s="255" t="s">
        <v>433</v>
      </c>
      <c r="C146" s="256"/>
      <c r="D146" s="257" t="n">
        <f aca="false">-SCOG!D114</f>
        <v>-0</v>
      </c>
      <c r="E146" s="257" t="n">
        <f aca="false">-SCOG!F114</f>
        <v>-0</v>
      </c>
      <c r="F146" s="258" t="n">
        <f aca="false">+D146+E146</f>
        <v>-0</v>
      </c>
      <c r="G146" s="259" t="n">
        <f aca="false">+SCOG!H114+SCOG!I114+SCOG!J114</f>
        <v>0</v>
      </c>
      <c r="H146" s="258" t="n">
        <f aca="false">SCOG!J114</f>
        <v>0</v>
      </c>
      <c r="I146" s="260" t="n">
        <f aca="false">+F146-G146</f>
        <v>-0</v>
      </c>
    </row>
    <row r="147" customFormat="false" ht="12" hidden="false" customHeight="true" outlineLevel="0" collapsed="false">
      <c r="B147" s="266" t="s">
        <v>467</v>
      </c>
      <c r="C147" s="266"/>
      <c r="D147" s="257" t="n">
        <f aca="false">-SCOG!D115</f>
        <v>2849860</v>
      </c>
      <c r="E147" s="257" t="n">
        <f aca="false">-SCOG!F115</f>
        <v>-2487870</v>
      </c>
      <c r="F147" s="258" t="n">
        <f aca="false">+D147+E147</f>
        <v>361990</v>
      </c>
      <c r="G147" s="259" t="n">
        <f aca="false">+SCOG!H115+SCOG!I115+SCOG!J115</f>
        <v>313259</v>
      </c>
      <c r="H147" s="258" t="n">
        <f aca="false">SCOG!J115</f>
        <v>35500</v>
      </c>
      <c r="I147" s="260" t="n">
        <f aca="false">+F147-G147</f>
        <v>48731</v>
      </c>
    </row>
    <row r="148" customFormat="false" ht="12" hidden="false" customHeight="false" outlineLevel="0" collapsed="false">
      <c r="B148" s="255" t="s">
        <v>435</v>
      </c>
      <c r="C148" s="256"/>
      <c r="D148" s="257" t="n">
        <f aca="false">-SCOG!D116</f>
        <v>-0</v>
      </c>
      <c r="E148" s="257" t="n">
        <f aca="false">-SCOG!F116</f>
        <v>3498.56</v>
      </c>
      <c r="F148" s="258" t="n">
        <f aca="false">+D148+E148</f>
        <v>3498.56</v>
      </c>
      <c r="G148" s="259" t="n">
        <f aca="false">+SCOG!H116+SCOG!I116+SCOG!J116</f>
        <v>3498.56</v>
      </c>
      <c r="H148" s="258" t="n">
        <f aca="false">SCOG!J116</f>
        <v>3498.56</v>
      </c>
      <c r="I148" s="260" t="n">
        <f aca="false">+F148-G148</f>
        <v>0</v>
      </c>
    </row>
    <row r="149" customFormat="false" ht="12" hidden="false" customHeight="false" outlineLevel="0" collapsed="false">
      <c r="B149" s="255" t="s">
        <v>436</v>
      </c>
      <c r="C149" s="256"/>
      <c r="D149" s="257" t="n">
        <f aca="false">-SCOG!D117</f>
        <v>-0</v>
      </c>
      <c r="E149" s="257" t="n">
        <f aca="false">-SCOG!F117</f>
        <v>-0</v>
      </c>
      <c r="F149" s="258" t="n">
        <f aca="false">+D149+E149</f>
        <v>-0</v>
      </c>
      <c r="G149" s="259" t="n">
        <f aca="false">+SCOG!H117+SCOG!I117+SCOG!J117</f>
        <v>0</v>
      </c>
      <c r="H149" s="258" t="n">
        <f aca="false">SCOG!J117</f>
        <v>0</v>
      </c>
      <c r="I149" s="260" t="n">
        <f aca="false">+F149-G149</f>
        <v>-0</v>
      </c>
    </row>
    <row r="150" customFormat="false" ht="12" hidden="false" customHeight="false" outlineLevel="0" collapsed="false">
      <c r="B150" s="261" t="s">
        <v>437</v>
      </c>
      <c r="C150" s="262"/>
      <c r="D150" s="257" t="n">
        <f aca="false">-SCOG!D118</f>
        <v>7450000</v>
      </c>
      <c r="E150" s="257" t="n">
        <f aca="false">-SCOG!F118</f>
        <v>-1222312</v>
      </c>
      <c r="F150" s="258" t="n">
        <f aca="false">+D150+E150</f>
        <v>6227688</v>
      </c>
      <c r="G150" s="259" t="n">
        <f aca="false">+SCOG!H118+SCOG!I118+SCOG!J118</f>
        <v>6227688</v>
      </c>
      <c r="H150" s="258" t="n">
        <f aca="false">SCOG!J118</f>
        <v>3113208</v>
      </c>
      <c r="I150" s="260" t="n">
        <f aca="false">+F150-G150</f>
        <v>0</v>
      </c>
    </row>
    <row r="151" s="265" customFormat="true" ht="12" hidden="false" customHeight="false" outlineLevel="0" collapsed="false">
      <c r="A151" s="151"/>
      <c r="B151" s="300" t="s">
        <v>438</v>
      </c>
      <c r="C151" s="301"/>
      <c r="D151" s="302" t="n">
        <f aca="false">SUM(D152:D154)</f>
        <v>0</v>
      </c>
      <c r="E151" s="302" t="n">
        <f aca="false">SUM(E152:E154)</f>
        <v>0</v>
      </c>
      <c r="F151" s="303" t="n">
        <f aca="false">SUM(F152:F154)</f>
        <v>0</v>
      </c>
      <c r="G151" s="304" t="n">
        <f aca="false">SUM(G152:G154)</f>
        <v>0</v>
      </c>
      <c r="H151" s="303" t="n">
        <f aca="false">SUM(H152:H154)</f>
        <v>0</v>
      </c>
      <c r="I151" s="253" t="n">
        <f aca="false">+F151-G151</f>
        <v>0</v>
      </c>
      <c r="J151" s="151"/>
    </row>
    <row r="152" customFormat="false" ht="12" hidden="false" customHeight="true" outlineLevel="0" collapsed="false">
      <c r="B152" s="266" t="s">
        <v>439</v>
      </c>
      <c r="C152" s="266"/>
      <c r="D152" s="257" t="n">
        <f aca="false">-SCOG!D119</f>
        <v>-0</v>
      </c>
      <c r="E152" s="257" t="n">
        <f aca="false">-SCOG!F119</f>
        <v>-0</v>
      </c>
      <c r="F152" s="258" t="n">
        <f aca="false">+D152+E152</f>
        <v>-0</v>
      </c>
      <c r="G152" s="259" t="n">
        <f aca="false">+SCOG!H119+SCOG!I119+SCOG!J119</f>
        <v>0</v>
      </c>
      <c r="H152" s="258" t="n">
        <f aca="false">SCOG!J119</f>
        <v>0</v>
      </c>
      <c r="I152" s="260" t="n">
        <f aca="false">+F152-G152</f>
        <v>-0</v>
      </c>
    </row>
    <row r="153" customFormat="false" ht="12" hidden="false" customHeight="true" outlineLevel="0" collapsed="false">
      <c r="B153" s="266" t="s">
        <v>440</v>
      </c>
      <c r="C153" s="266"/>
      <c r="D153" s="257" t="n">
        <f aca="false">-SCOG!D120</f>
        <v>-0</v>
      </c>
      <c r="E153" s="257" t="n">
        <f aca="false">-SCOG!F120</f>
        <v>-0</v>
      </c>
      <c r="F153" s="258" t="n">
        <f aca="false">+D153+E153</f>
        <v>-0</v>
      </c>
      <c r="G153" s="259" t="n">
        <f aca="false">+SCOG!H120+SCOG!I120+SCOG!J120</f>
        <v>0</v>
      </c>
      <c r="H153" s="258" t="n">
        <f aca="false">SCOG!J120</f>
        <v>0</v>
      </c>
      <c r="I153" s="260" t="n">
        <f aca="false">+F153-G153</f>
        <v>-0</v>
      </c>
    </row>
    <row r="154" customFormat="false" ht="12" hidden="false" customHeight="false" outlineLevel="0" collapsed="false">
      <c r="B154" s="255" t="s">
        <v>441</v>
      </c>
      <c r="C154" s="256"/>
      <c r="D154" s="257" t="n">
        <f aca="false">-SCOG!D121</f>
        <v>-0</v>
      </c>
      <c r="E154" s="257" t="n">
        <f aca="false">-SCOG!F121</f>
        <v>-0</v>
      </c>
      <c r="F154" s="258" t="n">
        <f aca="false">+D154+E154</f>
        <v>-0</v>
      </c>
      <c r="G154" s="259" t="n">
        <f aca="false">+SCOG!H121+SCOG!I121+SCOG!J121</f>
        <v>0</v>
      </c>
      <c r="H154" s="258" t="n">
        <f aca="false">SCOG!J121</f>
        <v>0</v>
      </c>
      <c r="I154" s="260" t="n">
        <f aca="false">+F154-G154</f>
        <v>-0</v>
      </c>
    </row>
    <row r="155" s="265" customFormat="true" ht="12" hidden="false" customHeight="false" outlineLevel="0" collapsed="false">
      <c r="A155" s="151"/>
      <c r="B155" s="263" t="s">
        <v>468</v>
      </c>
      <c r="C155" s="264"/>
      <c r="D155" s="267" t="n">
        <f aca="false">SUM(D156:D162)</f>
        <v>0</v>
      </c>
      <c r="E155" s="267" t="n">
        <f aca="false">SUM(E156:E162)</f>
        <v>0</v>
      </c>
      <c r="F155" s="268" t="n">
        <f aca="false">SUM(F156:F162)</f>
        <v>0</v>
      </c>
      <c r="G155" s="272" t="n">
        <f aca="false">SUM(G156:G162)</f>
        <v>0</v>
      </c>
      <c r="H155" s="268" t="n">
        <f aca="false">SUM(H156:H162)</f>
        <v>0</v>
      </c>
      <c r="I155" s="253" t="n">
        <f aca="false">+F155-G155</f>
        <v>0</v>
      </c>
      <c r="J155" s="151"/>
    </row>
    <row r="156" customFormat="false" ht="12" hidden="false" customHeight="true" outlineLevel="0" collapsed="false">
      <c r="B156" s="266" t="s">
        <v>443</v>
      </c>
      <c r="C156" s="266"/>
      <c r="D156" s="257" t="n">
        <f aca="false">-SCOG!D122</f>
        <v>-0</v>
      </c>
      <c r="E156" s="257" t="n">
        <f aca="false">-SCOG!F122</f>
        <v>-0</v>
      </c>
      <c r="F156" s="258" t="n">
        <f aca="false">+D156+E156</f>
        <v>-0</v>
      </c>
      <c r="G156" s="259" t="n">
        <f aca="false">+SCOG!H122+SCOG!I122+SCOG!J122</f>
        <v>0</v>
      </c>
      <c r="H156" s="258" t="n">
        <f aca="false">SCOG!J122</f>
        <v>0</v>
      </c>
      <c r="I156" s="260" t="n">
        <f aca="false">+F156-G156</f>
        <v>-0</v>
      </c>
    </row>
    <row r="157" customFormat="false" ht="12" hidden="false" customHeight="true" outlineLevel="0" collapsed="false">
      <c r="B157" s="266" t="s">
        <v>444</v>
      </c>
      <c r="C157" s="266"/>
      <c r="D157" s="257" t="n">
        <f aca="false">-SCOG!D123</f>
        <v>-0</v>
      </c>
      <c r="E157" s="257" t="n">
        <f aca="false">-SCOG!F123</f>
        <v>-0</v>
      </c>
      <c r="F157" s="258" t="n">
        <f aca="false">+D157+E157</f>
        <v>-0</v>
      </c>
      <c r="G157" s="259" t="n">
        <f aca="false">+SCOG!H123+SCOG!I123+SCOG!J123</f>
        <v>0</v>
      </c>
      <c r="H157" s="258" t="n">
        <f aca="false">SCOG!J123</f>
        <v>0</v>
      </c>
      <c r="I157" s="260" t="n">
        <f aca="false">+F157-G157</f>
        <v>-0</v>
      </c>
    </row>
    <row r="158" customFormat="false" ht="12" hidden="false" customHeight="true" outlineLevel="0" collapsed="false">
      <c r="B158" s="266" t="s">
        <v>445</v>
      </c>
      <c r="C158" s="266"/>
      <c r="D158" s="257" t="n">
        <f aca="false">-SCOG!D124</f>
        <v>-0</v>
      </c>
      <c r="E158" s="257" t="n">
        <f aca="false">-SCOG!F124</f>
        <v>-0</v>
      </c>
      <c r="F158" s="258" t="n">
        <f aca="false">+D158+E158</f>
        <v>-0</v>
      </c>
      <c r="G158" s="259" t="n">
        <f aca="false">+SCOG!H124+SCOG!I124+SCOG!J124</f>
        <v>0</v>
      </c>
      <c r="H158" s="258" t="n">
        <f aca="false">SCOG!J124</f>
        <v>0</v>
      </c>
      <c r="I158" s="260" t="n">
        <f aca="false">+F158-G158</f>
        <v>-0</v>
      </c>
    </row>
    <row r="159" customFormat="false" ht="12" hidden="false" customHeight="false" outlineLevel="0" collapsed="false">
      <c r="B159" s="305" t="s">
        <v>446</v>
      </c>
      <c r="C159" s="306"/>
      <c r="D159" s="242" t="n">
        <f aca="false">-SCOG!D125</f>
        <v>-0</v>
      </c>
      <c r="E159" s="242" t="n">
        <f aca="false">-SCOG!F125</f>
        <v>-0</v>
      </c>
      <c r="F159" s="258" t="n">
        <f aca="false">+D159+E159</f>
        <v>-0</v>
      </c>
      <c r="G159" s="259" t="n">
        <f aca="false">+SCOG!H125+SCOG!I125+SCOG!J125</f>
        <v>0</v>
      </c>
      <c r="H159" s="243" t="n">
        <f aca="false">SCOG!J125</f>
        <v>0</v>
      </c>
      <c r="I159" s="119" t="n">
        <f aca="false">+F159-G159</f>
        <v>-0</v>
      </c>
    </row>
    <row r="160" customFormat="false" ht="25.5" hidden="false" customHeight="true" outlineLevel="0" collapsed="false">
      <c r="B160" s="307" t="s">
        <v>447</v>
      </c>
      <c r="C160" s="307"/>
      <c r="D160" s="242" t="n">
        <f aca="false">-SCOG!D126</f>
        <v>-0</v>
      </c>
      <c r="E160" s="242" t="n">
        <f aca="false">-SCOG!F126</f>
        <v>-0</v>
      </c>
      <c r="F160" s="258" t="n">
        <f aca="false">+D160+E160</f>
        <v>-0</v>
      </c>
      <c r="G160" s="259" t="n">
        <f aca="false">+SCOG!H126+SCOG!I126+SCOG!J126</f>
        <v>0</v>
      </c>
      <c r="H160" s="243" t="n">
        <f aca="false">SCOG!J126</f>
        <v>0</v>
      </c>
      <c r="I160" s="119" t="n">
        <f aca="false">+F160-G160</f>
        <v>-0</v>
      </c>
    </row>
    <row r="161" customFormat="false" ht="12" hidden="false" customHeight="true" outlineLevel="0" collapsed="false">
      <c r="B161" s="307" t="s">
        <v>448</v>
      </c>
      <c r="C161" s="307"/>
      <c r="D161" s="242" t="n">
        <f aca="false">-SCOG!D127</f>
        <v>-0</v>
      </c>
      <c r="E161" s="242" t="n">
        <f aca="false">-SCOG!F127</f>
        <v>-0</v>
      </c>
      <c r="F161" s="258" t="n">
        <f aca="false">+D161+E161</f>
        <v>-0</v>
      </c>
      <c r="G161" s="259" t="n">
        <f aca="false">+SCOG!H127+SCOG!I127+SCOG!J127</f>
        <v>0</v>
      </c>
      <c r="H161" s="243" t="n">
        <f aca="false">SCOG!J127</f>
        <v>0</v>
      </c>
      <c r="I161" s="119" t="n">
        <f aca="false">+F161-G161</f>
        <v>-0</v>
      </c>
    </row>
    <row r="162" customFormat="false" ht="12" hidden="false" customHeight="true" outlineLevel="0" collapsed="false">
      <c r="B162" s="307" t="s">
        <v>449</v>
      </c>
      <c r="C162" s="307"/>
      <c r="D162" s="242" t="n">
        <f aca="false">-SCOG!D128</f>
        <v>-0</v>
      </c>
      <c r="E162" s="242" t="n">
        <f aca="false">-SCOG!F128</f>
        <v>-0</v>
      </c>
      <c r="F162" s="258" t="n">
        <f aca="false">+D162+E162</f>
        <v>-0</v>
      </c>
      <c r="G162" s="259" t="n">
        <f aca="false">+SCOG!H128+SCOG!I128+SCOG!J128</f>
        <v>0</v>
      </c>
      <c r="H162" s="243" t="n">
        <f aca="false">SCOG!J128</f>
        <v>0</v>
      </c>
      <c r="I162" s="119" t="n">
        <f aca="false">+F162-G162</f>
        <v>-0</v>
      </c>
    </row>
    <row r="163" s="265" customFormat="true" ht="12" hidden="false" customHeight="false" outlineLevel="0" collapsed="false">
      <c r="A163" s="151"/>
      <c r="B163" s="308" t="s">
        <v>450</v>
      </c>
      <c r="C163" s="309"/>
      <c r="D163" s="310" t="n">
        <f aca="false">SUM(D164:D166)</f>
        <v>0</v>
      </c>
      <c r="E163" s="310" t="n">
        <f aca="false">SUM(E164:E166)</f>
        <v>0</v>
      </c>
      <c r="F163" s="311" t="n">
        <f aca="false">SUM(F164:F166)</f>
        <v>0</v>
      </c>
      <c r="G163" s="312" t="n">
        <f aca="false">SUM(G164:G166)</f>
        <v>0</v>
      </c>
      <c r="H163" s="311" t="n">
        <f aca="false">SUM(H164:H166)</f>
        <v>0</v>
      </c>
      <c r="I163" s="249" t="n">
        <f aca="false">+F163-G163</f>
        <v>0</v>
      </c>
      <c r="J163" s="151"/>
    </row>
    <row r="164" customFormat="false" ht="12" hidden="false" customHeight="false" outlineLevel="0" collapsed="false">
      <c r="B164" s="313" t="s">
        <v>451</v>
      </c>
      <c r="C164" s="314"/>
      <c r="D164" s="242" t="n">
        <f aca="false">-SCOG!D129</f>
        <v>-0</v>
      </c>
      <c r="E164" s="242" t="n">
        <f aca="false">-SCOG!F129</f>
        <v>-0</v>
      </c>
      <c r="F164" s="258" t="n">
        <f aca="false">+D164+E164</f>
        <v>-0</v>
      </c>
      <c r="G164" s="259" t="n">
        <f aca="false">+SCOG!H129+SCOG!I129+SCOG!J129</f>
        <v>0</v>
      </c>
      <c r="H164" s="243" t="n">
        <f aca="false">SCOG!J129</f>
        <v>0</v>
      </c>
      <c r="I164" s="119" t="n">
        <f aca="false">+F164-G164</f>
        <v>-0</v>
      </c>
    </row>
    <row r="165" customFormat="false" ht="12" hidden="false" customHeight="false" outlineLevel="0" collapsed="false">
      <c r="B165" s="313" t="s">
        <v>452</v>
      </c>
      <c r="C165" s="314"/>
      <c r="D165" s="242" t="n">
        <f aca="false">-SCOG!D130</f>
        <v>-0</v>
      </c>
      <c r="E165" s="242" t="n">
        <f aca="false">-SCOG!F130</f>
        <v>-0</v>
      </c>
      <c r="F165" s="258" t="n">
        <f aca="false">+D165+E165</f>
        <v>-0</v>
      </c>
      <c r="G165" s="259" t="n">
        <f aca="false">+SCOG!H130+SCOG!I130+SCOG!J130</f>
        <v>0</v>
      </c>
      <c r="H165" s="243" t="n">
        <f aca="false">SCOG!J130</f>
        <v>0</v>
      </c>
      <c r="I165" s="119" t="n">
        <f aca="false">+F165-G165</f>
        <v>-0</v>
      </c>
    </row>
    <row r="166" customFormat="false" ht="12" hidden="false" customHeight="false" outlineLevel="0" collapsed="false">
      <c r="B166" s="313" t="s">
        <v>453</v>
      </c>
      <c r="C166" s="314"/>
      <c r="D166" s="242" t="n">
        <f aca="false">-SCOG!D131</f>
        <v>-0</v>
      </c>
      <c r="E166" s="242" t="n">
        <f aca="false">-SCOG!F131</f>
        <v>-0</v>
      </c>
      <c r="F166" s="258" t="n">
        <f aca="false">+D166+E166</f>
        <v>-0</v>
      </c>
      <c r="G166" s="259" t="n">
        <f aca="false">+SCOG!H131+SCOG!I131+SCOG!J131</f>
        <v>0</v>
      </c>
      <c r="H166" s="243" t="n">
        <f aca="false">SCOG!J131</f>
        <v>0</v>
      </c>
      <c r="I166" s="119" t="n">
        <f aca="false">+F166-G166</f>
        <v>-0</v>
      </c>
    </row>
    <row r="167" s="321" customFormat="true" ht="12" hidden="false" customHeight="true" outlineLevel="0" collapsed="false">
      <c r="A167" s="315"/>
      <c r="B167" s="316" t="s">
        <v>454</v>
      </c>
      <c r="C167" s="316"/>
      <c r="D167" s="317" t="n">
        <f aca="false">SUM(D168:D174)</f>
        <v>0</v>
      </c>
      <c r="E167" s="317" t="n">
        <f aca="false">SUM(E168:E174)</f>
        <v>17783604.64</v>
      </c>
      <c r="F167" s="318" t="n">
        <f aca="false">SUM(F168:F174)</f>
        <v>17783604.64</v>
      </c>
      <c r="G167" s="319" t="n">
        <f aca="false">SUM(G168:G174)</f>
        <v>17405925.75</v>
      </c>
      <c r="H167" s="318" t="n">
        <f aca="false">SUM(H168:H174)</f>
        <v>14030675.03</v>
      </c>
      <c r="I167" s="320" t="n">
        <f aca="false">+F167-G167</f>
        <v>377678.890000001</v>
      </c>
      <c r="J167" s="315"/>
    </row>
    <row r="168" s="232" customFormat="true" ht="12" hidden="false" customHeight="true" outlineLevel="0" collapsed="false">
      <c r="A168" s="322"/>
      <c r="B168" s="307" t="s">
        <v>455</v>
      </c>
      <c r="C168" s="307"/>
      <c r="D168" s="242" t="n">
        <f aca="false">-SCOG!D132</f>
        <v>-0</v>
      </c>
      <c r="E168" s="242" t="n">
        <f aca="false">-SCOG!F132</f>
        <v>-0</v>
      </c>
      <c r="F168" s="258" t="n">
        <f aca="false">+D168+E168</f>
        <v>-0</v>
      </c>
      <c r="G168" s="259" t="n">
        <f aca="false">+SCOG!H132+SCOG!I132+SCOG!J132</f>
        <v>0</v>
      </c>
      <c r="H168" s="243" t="n">
        <f aca="false">SCOG!J132</f>
        <v>0</v>
      </c>
      <c r="I168" s="323" t="n">
        <f aca="false">+F168-G168</f>
        <v>-0</v>
      </c>
      <c r="J168" s="322"/>
    </row>
    <row r="169" s="232" customFormat="true" ht="12" hidden="false" customHeight="true" outlineLevel="0" collapsed="false">
      <c r="A169" s="322"/>
      <c r="B169" s="307" t="s">
        <v>456</v>
      </c>
      <c r="C169" s="307"/>
      <c r="D169" s="242" t="n">
        <f aca="false">-SCOG!D133</f>
        <v>-0</v>
      </c>
      <c r="E169" s="242" t="n">
        <f aca="false">-SCOG!F133</f>
        <v>-0</v>
      </c>
      <c r="F169" s="258" t="n">
        <f aca="false">+D169+E169</f>
        <v>-0</v>
      </c>
      <c r="G169" s="259" t="n">
        <f aca="false">+SCOG!H133+SCOG!I133+SCOG!J133</f>
        <v>0</v>
      </c>
      <c r="H169" s="243" t="n">
        <f aca="false">SCOG!J133</f>
        <v>0</v>
      </c>
      <c r="I169" s="323" t="n">
        <f aca="false">+F169-G169</f>
        <v>-0</v>
      </c>
      <c r="J169" s="322"/>
    </row>
    <row r="170" customFormat="false" ht="12" hidden="false" customHeight="false" outlineLevel="0" collapsed="false">
      <c r="B170" s="313" t="s">
        <v>457</v>
      </c>
      <c r="C170" s="314"/>
      <c r="D170" s="242" t="n">
        <f aca="false">-SCOG!D134</f>
        <v>-0</v>
      </c>
      <c r="E170" s="242" t="n">
        <f aca="false">-SCOG!F134</f>
        <v>-0</v>
      </c>
      <c r="F170" s="258" t="n">
        <f aca="false">+D170+E170</f>
        <v>-0</v>
      </c>
      <c r="G170" s="259" t="n">
        <f aca="false">+SCOG!H134+SCOG!I134+SCOG!J134</f>
        <v>0</v>
      </c>
      <c r="H170" s="243" t="n">
        <f aca="false">SCOG!J134</f>
        <v>0</v>
      </c>
      <c r="I170" s="119" t="n">
        <f aca="false">+F170-G170</f>
        <v>-0</v>
      </c>
    </row>
    <row r="171" customFormat="false" ht="12" hidden="false" customHeight="false" outlineLevel="0" collapsed="false">
      <c r="B171" s="313" t="s">
        <v>458</v>
      </c>
      <c r="C171" s="314"/>
      <c r="D171" s="242" t="n">
        <f aca="false">-SCOG!D135</f>
        <v>-0</v>
      </c>
      <c r="E171" s="242" t="n">
        <f aca="false">-SCOG!F135</f>
        <v>-0</v>
      </c>
      <c r="F171" s="258" t="n">
        <f aca="false">+D171+E171</f>
        <v>-0</v>
      </c>
      <c r="G171" s="259" t="n">
        <f aca="false">+SCOG!H135+SCOG!I135+SCOG!J135</f>
        <v>0</v>
      </c>
      <c r="H171" s="243" t="n">
        <f aca="false">SCOG!J135</f>
        <v>0</v>
      </c>
      <c r="I171" s="119" t="n">
        <f aca="false">+F171-G171</f>
        <v>-0</v>
      </c>
    </row>
    <row r="172" customFormat="false" ht="12" hidden="false" customHeight="false" outlineLevel="0" collapsed="false">
      <c r="B172" s="313" t="s">
        <v>459</v>
      </c>
      <c r="C172" s="314"/>
      <c r="D172" s="242" t="n">
        <f aca="false">-SCOG!D136</f>
        <v>-0</v>
      </c>
      <c r="E172" s="242" t="n">
        <f aca="false">-SCOG!F136</f>
        <v>-0</v>
      </c>
      <c r="F172" s="258" t="n">
        <f aca="false">+D172+E172</f>
        <v>-0</v>
      </c>
      <c r="G172" s="259" t="n">
        <f aca="false">+SCOG!H136+SCOG!I136+SCOG!J136</f>
        <v>0</v>
      </c>
      <c r="H172" s="243" t="n">
        <f aca="false">SCOG!J136</f>
        <v>0</v>
      </c>
      <c r="I172" s="119" t="n">
        <f aca="false">+F172-G172</f>
        <v>-0</v>
      </c>
    </row>
    <row r="173" customFormat="false" ht="12" hidden="false" customHeight="false" outlineLevel="0" collapsed="false">
      <c r="B173" s="313" t="s">
        <v>460</v>
      </c>
      <c r="C173" s="314"/>
      <c r="D173" s="242" t="n">
        <f aca="false">-SCOG!D137</f>
        <v>-0</v>
      </c>
      <c r="E173" s="242" t="n">
        <f aca="false">-SCOG!F137</f>
        <v>-0</v>
      </c>
      <c r="F173" s="258" t="n">
        <f aca="false">+D173+E173</f>
        <v>-0</v>
      </c>
      <c r="G173" s="259" t="n">
        <f aca="false">+SCOG!H137+SCOG!I137+SCOG!J137</f>
        <v>0</v>
      </c>
      <c r="H173" s="243" t="n">
        <f aca="false">SCOG!J137</f>
        <v>0</v>
      </c>
      <c r="I173" s="119" t="n">
        <f aca="false">+F173-G173</f>
        <v>-0</v>
      </c>
    </row>
    <row r="174" customFormat="false" ht="12" hidden="false" customHeight="false" outlineLevel="0" collapsed="false">
      <c r="B174" s="313" t="s">
        <v>461</v>
      </c>
      <c r="C174" s="314"/>
      <c r="D174" s="242" t="n">
        <f aca="false">-SCOG!D138</f>
        <v>-0</v>
      </c>
      <c r="E174" s="242" t="n">
        <f aca="false">-SCOG!F138</f>
        <v>17783604.64</v>
      </c>
      <c r="F174" s="258" t="n">
        <f aca="false">+D174+E174</f>
        <v>17783604.64</v>
      </c>
      <c r="G174" s="259" t="n">
        <f aca="false">+SCOG!H138+SCOG!I138+SCOG!J138</f>
        <v>17405925.75</v>
      </c>
      <c r="H174" s="243" t="n">
        <f aca="false">SCOG!J138</f>
        <v>14030675.03</v>
      </c>
      <c r="I174" s="119" t="n">
        <f aca="false">+F174-G174</f>
        <v>377678.890000001</v>
      </c>
    </row>
    <row r="175" customFormat="false" ht="12" hidden="false" customHeight="false" outlineLevel="0" collapsed="false">
      <c r="B175" s="313"/>
      <c r="C175" s="314"/>
      <c r="D175" s="242"/>
      <c r="E175" s="243"/>
      <c r="F175" s="244"/>
      <c r="G175" s="244"/>
      <c r="H175" s="243"/>
      <c r="I175" s="119"/>
    </row>
    <row r="176" customFormat="false" ht="12" hidden="false" customHeight="false" outlineLevel="0" collapsed="false">
      <c r="B176" s="308" t="s">
        <v>299</v>
      </c>
      <c r="C176" s="309"/>
      <c r="D176" s="310" t="n">
        <f aca="false">+D13+D102</f>
        <v>7002457993</v>
      </c>
      <c r="E176" s="310" t="n">
        <f aca="false">+E13+E102</f>
        <v>156967661.2</v>
      </c>
      <c r="F176" s="311" t="n">
        <f aca="false">+F13+F102</f>
        <v>7159425654.2</v>
      </c>
      <c r="G176" s="312" t="n">
        <f aca="false">+G13+G102</f>
        <v>3843162763.86</v>
      </c>
      <c r="H176" s="311" t="n">
        <f aca="false">+H13+H102</f>
        <v>710862303.76</v>
      </c>
      <c r="I176" s="249" t="n">
        <f aca="false">+F176-G176</f>
        <v>3316262890.34</v>
      </c>
    </row>
    <row r="177" customFormat="false" ht="12" hidden="false" customHeight="false" outlineLevel="0" collapsed="false">
      <c r="B177" s="324"/>
      <c r="C177" s="325"/>
      <c r="D177" s="326"/>
      <c r="E177" s="326"/>
      <c r="F177" s="327"/>
      <c r="G177" s="328"/>
      <c r="H177" s="327"/>
      <c r="I177" s="328"/>
    </row>
    <row r="178" customFormat="false" ht="12" hidden="false" customHeight="true" outlineLevel="0" collapsed="false">
      <c r="B178" s="96" t="s">
        <v>180</v>
      </c>
      <c r="C178" s="96"/>
      <c r="D178" s="96"/>
      <c r="E178" s="96"/>
      <c r="F178" s="96"/>
      <c r="G178" s="96"/>
      <c r="H178" s="96"/>
      <c r="I178" s="329"/>
      <c r="J178" s="105"/>
    </row>
    <row r="179" customFormat="false" ht="12" hidden="false" customHeight="false" outlineLevel="0" collapsed="false">
      <c r="B179" s="96"/>
      <c r="C179" s="96"/>
      <c r="D179" s="96"/>
      <c r="E179" s="96"/>
      <c r="F179" s="96"/>
      <c r="G179" s="96"/>
      <c r="H179" s="96"/>
      <c r="I179" s="329"/>
      <c r="J179" s="105"/>
    </row>
    <row r="180" customFormat="false" ht="12" hidden="false" customHeight="false" outlineLevel="0" collapsed="false">
      <c r="B180" s="96"/>
      <c r="C180" s="96"/>
      <c r="D180" s="96"/>
      <c r="E180" s="96"/>
      <c r="F180" s="96"/>
      <c r="G180" s="96"/>
      <c r="H180" s="96"/>
      <c r="I180" s="329"/>
      <c r="J180" s="105"/>
    </row>
    <row r="181" customFormat="false" ht="12" hidden="false" customHeight="false" outlineLevel="0" collapsed="false">
      <c r="B181" s="314"/>
      <c r="C181" s="314"/>
      <c r="D181" s="329"/>
      <c r="E181" s="329"/>
      <c r="F181" s="329"/>
      <c r="G181" s="329"/>
      <c r="H181" s="329"/>
      <c r="I181" s="329"/>
      <c r="J181" s="105"/>
    </row>
    <row r="182" customFormat="false" ht="12" hidden="false" customHeight="false" outlineLevel="0" collapsed="false">
      <c r="B182" s="314"/>
      <c r="C182" s="314"/>
      <c r="D182" s="329"/>
      <c r="E182" s="329"/>
      <c r="F182" s="329"/>
      <c r="G182" s="329"/>
      <c r="H182" s="329"/>
      <c r="I182" s="329"/>
      <c r="J182" s="105"/>
    </row>
    <row r="183" customFormat="false" ht="12" hidden="false" customHeight="false" outlineLevel="0" collapsed="false">
      <c r="B183" s="309"/>
      <c r="C183" s="309"/>
      <c r="D183" s="330"/>
      <c r="E183" s="330"/>
      <c r="F183" s="330"/>
      <c r="G183" s="330"/>
      <c r="H183" s="330"/>
      <c r="I183" s="330"/>
      <c r="J183" s="105"/>
    </row>
    <row r="184" customFormat="false" ht="12" hidden="false" customHeight="false" outlineLevel="0" collapsed="false">
      <c r="B184" s="331"/>
      <c r="C184" s="331"/>
      <c r="D184" s="332"/>
      <c r="E184" s="332"/>
      <c r="F184" s="332"/>
      <c r="G184" s="332"/>
      <c r="H184" s="332"/>
      <c r="I184" s="332"/>
      <c r="J184" s="105"/>
    </row>
    <row r="185" customFormat="false" ht="12" hidden="false" customHeight="false" outlineLevel="0" collapsed="false">
      <c r="B185" s="331"/>
      <c r="C185" s="331"/>
      <c r="D185" s="332"/>
      <c r="E185" s="332"/>
      <c r="F185" s="332"/>
      <c r="G185" s="332"/>
      <c r="H185" s="332"/>
      <c r="I185" s="332"/>
      <c r="J185" s="105"/>
    </row>
    <row r="186" customFormat="false" ht="12" hidden="false" customHeight="false" outlineLevel="0" collapsed="false">
      <c r="B186" s="333"/>
      <c r="C186" s="334"/>
      <c r="D186" s="335"/>
      <c r="E186" s="336"/>
      <c r="F186" s="335"/>
      <c r="G186" s="335"/>
      <c r="H186" s="335"/>
      <c r="I186" s="336"/>
    </row>
    <row r="187" customFormat="false" ht="12" hidden="false" customHeight="false" outlineLevel="0" collapsed="false">
      <c r="B187" s="315"/>
      <c r="C187" s="155" t="str">
        <f aca="false">+ENTE!D10</f>
        <v>ING. ENRIQUE DE ECHAVARRI LARY</v>
      </c>
      <c r="D187" s="155"/>
      <c r="E187" s="151"/>
      <c r="F187" s="155" t="str">
        <f aca="false">+ENTE!D14</f>
        <v>LIC. RICARDO SALVADOR BACA MUÑOZ</v>
      </c>
      <c r="G187" s="155"/>
      <c r="H187" s="155"/>
      <c r="I187" s="151"/>
    </row>
    <row r="188" customFormat="false" ht="12" hidden="false" customHeight="false" outlineLevel="0" collapsed="false">
      <c r="B188" s="315"/>
      <c r="C188" s="157" t="str">
        <f aca="false">+ENTE!D12</f>
        <v>COORDINADOR GENERAL </v>
      </c>
      <c r="D188" s="157"/>
      <c r="E188" s="151"/>
      <c r="F188" s="157" t="str">
        <f aca="false">+ENTE!D16</f>
        <v>DIRECTOR DE ADMINISTRACION</v>
      </c>
      <c r="G188" s="157"/>
      <c r="H188" s="157"/>
      <c r="I188" s="151"/>
    </row>
    <row r="189" customFormat="false" ht="12" hidden="false" customHeight="false" outlineLevel="0" collapsed="false">
      <c r="B189" s="322"/>
      <c r="C189" s="322"/>
      <c r="D189" s="101"/>
      <c r="E189" s="101"/>
      <c r="F189" s="101"/>
      <c r="G189" s="101"/>
      <c r="H189" s="101"/>
      <c r="I189" s="101"/>
    </row>
  </sheetData>
  <sheetProtection sheet="true" password="88c8" objects="true" scenarios="true" selectLockedCells="true"/>
  <mergeCells count="67">
    <mergeCell ref="B2:I2"/>
    <mergeCell ref="B3:I3"/>
    <mergeCell ref="B4:I4"/>
    <mergeCell ref="B5:I5"/>
    <mergeCell ref="B6:I6"/>
    <mergeCell ref="C8:H8"/>
    <mergeCell ref="B10:C11"/>
    <mergeCell ref="D10:H10"/>
    <mergeCell ref="I10:I11"/>
    <mergeCell ref="B14:C14"/>
    <mergeCell ref="B25:C25"/>
    <mergeCell ref="B27:C27"/>
    <mergeCell ref="B29:C29"/>
    <mergeCell ref="B34:C34"/>
    <mergeCell ref="B42:C42"/>
    <mergeCell ref="B53:C53"/>
    <mergeCell ref="B56:C56"/>
    <mergeCell ref="B57:C57"/>
    <mergeCell ref="B58:C58"/>
    <mergeCell ref="B64:C64"/>
    <mergeCell ref="B65:C65"/>
    <mergeCell ref="B66:C66"/>
    <mergeCell ref="B68:C68"/>
    <mergeCell ref="B71:C71"/>
    <mergeCell ref="B73:C73"/>
    <mergeCell ref="B74:C74"/>
    <mergeCell ref="B91:I91"/>
    <mergeCell ref="B92:I92"/>
    <mergeCell ref="B93:I93"/>
    <mergeCell ref="B94:I94"/>
    <mergeCell ref="B95:I95"/>
    <mergeCell ref="C97:H97"/>
    <mergeCell ref="B99:C100"/>
    <mergeCell ref="D99:H99"/>
    <mergeCell ref="I99:I100"/>
    <mergeCell ref="B103:C103"/>
    <mergeCell ref="B111:C111"/>
    <mergeCell ref="B112:C112"/>
    <mergeCell ref="B114:C114"/>
    <mergeCell ref="B115:C115"/>
    <mergeCell ref="B118:C118"/>
    <mergeCell ref="B120:C120"/>
    <mergeCell ref="B121:C121"/>
    <mergeCell ref="B124:C124"/>
    <mergeCell ref="B125:C125"/>
    <mergeCell ref="B126:C126"/>
    <mergeCell ref="B131:C131"/>
    <mergeCell ref="B132:C132"/>
    <mergeCell ref="B137:C137"/>
    <mergeCell ref="B147:C147"/>
    <mergeCell ref="B152:C152"/>
    <mergeCell ref="B153:C153"/>
    <mergeCell ref="B156:C156"/>
    <mergeCell ref="B157:C157"/>
    <mergeCell ref="B158:C158"/>
    <mergeCell ref="B160:C160"/>
    <mergeCell ref="B161:C161"/>
    <mergeCell ref="B162:C162"/>
    <mergeCell ref="B167:C167"/>
    <mergeCell ref="B168:C168"/>
    <mergeCell ref="B169:C169"/>
    <mergeCell ref="B178:H178"/>
    <mergeCell ref="B180:H180"/>
    <mergeCell ref="C187:D187"/>
    <mergeCell ref="F187:H187"/>
    <mergeCell ref="C188:D188"/>
    <mergeCell ref="F188:H188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7"/>
  <sheetViews>
    <sheetView showFormulas="false" showGridLines="false" showRowColHeaders="true" showZeros="true" rightToLeft="false" tabSelected="false" showOutlineSymbols="false" defaultGridColor="true" view="pageBreakPreview" topLeftCell="A1" colorId="64" zoomScale="98" zoomScaleNormal="115" zoomScalePageLayoutView="98" workbookViewId="0">
      <selection pane="topLeft" activeCell="I53" activeCellId="0" sqref="I53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2.56"/>
    <col collapsed="false" customWidth="true" hidden="false" outlineLevel="0" max="2" min="2" style="52" width="11.28"/>
    <col collapsed="false" customWidth="true" hidden="false" outlineLevel="0" max="3" min="3" style="52" width="77.13"/>
    <col collapsed="false" customWidth="true" hidden="false" outlineLevel="0" max="4" min="4" style="52" width="21.28"/>
    <col collapsed="false" customWidth="true" hidden="false" outlineLevel="0" max="5" min="5" style="52" width="19.85"/>
    <col collapsed="false" customWidth="true" hidden="false" outlineLevel="0" max="6" min="6" style="52" width="27.7"/>
    <col collapsed="false" customWidth="true" hidden="false" outlineLevel="0" max="7" min="7" style="52" width="23.14"/>
    <col collapsed="false" customWidth="true" hidden="false" outlineLevel="0" max="8" min="8" style="52" width="20.28"/>
    <col collapsed="false" customWidth="true" hidden="false" outlineLevel="0" max="9" min="9" style="52" width="19.7"/>
    <col collapsed="false" customWidth="true" hidden="false" outlineLevel="0" max="10" min="10" style="52" width="20.13"/>
    <col collapsed="false" customWidth="true" hidden="false" outlineLevel="0" max="11" min="11" style="52" width="2.28"/>
    <col collapsed="false" customWidth="false" hidden="false" outlineLevel="0" max="257" min="12" style="52" width="11.42"/>
  </cols>
  <sheetData>
    <row r="2" s="22" customFormat="true" ht="12" hidden="false" customHeight="false" outlineLevel="0" collapsed="false">
      <c r="C2" s="25" t="s">
        <v>469</v>
      </c>
      <c r="D2" s="25"/>
      <c r="E2" s="25"/>
      <c r="F2" s="25"/>
      <c r="G2" s="25"/>
      <c r="H2" s="25"/>
      <c r="I2" s="161"/>
      <c r="J2" s="161"/>
    </row>
    <row r="3" s="22" customFormat="true" ht="12" hidden="false" customHeight="false" outlineLevel="0" collapsed="false">
      <c r="C3" s="26" t="s">
        <v>44</v>
      </c>
      <c r="D3" s="26"/>
      <c r="E3" s="26"/>
      <c r="F3" s="26"/>
      <c r="G3" s="26"/>
      <c r="H3" s="26"/>
    </row>
    <row r="4" s="22" customFormat="true" ht="12" hidden="false" customHeight="false" outlineLevel="0" collapsed="false">
      <c r="C4" s="26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D4" s="26"/>
      <c r="E4" s="26"/>
      <c r="F4" s="26"/>
      <c r="G4" s="26"/>
      <c r="H4" s="26"/>
    </row>
    <row r="5" s="22" customFormat="true" ht="12" hidden="false" customHeight="false" outlineLevel="0" collapsed="false">
      <c r="C5" s="26" t="s">
        <v>45</v>
      </c>
      <c r="D5" s="26"/>
      <c r="E5" s="26"/>
      <c r="F5" s="26"/>
      <c r="G5" s="26"/>
      <c r="H5" s="26"/>
    </row>
    <row r="6" s="22" customFormat="true" ht="12" hidden="false" customHeight="false" outlineLevel="0" collapsed="false">
      <c r="C6" s="27"/>
      <c r="E6" s="23"/>
      <c r="F6" s="23"/>
      <c r="G6" s="23"/>
      <c r="H6" s="24"/>
    </row>
    <row r="7" s="22" customFormat="true" ht="12" hidden="false" customHeight="false" outlineLevel="0" collapsed="false">
      <c r="B7" s="28" t="s">
        <v>46</v>
      </c>
      <c r="C7" s="29" t="str">
        <f aca="false">ENTE!D8</f>
        <v>UNIDAD DE SERVICIOS PARA LA EDUCACION BASICA EN EL ESTADO DE QUERETARO</v>
      </c>
      <c r="D7" s="29"/>
      <c r="E7" s="29"/>
      <c r="F7" s="29"/>
      <c r="G7" s="29"/>
      <c r="H7" s="29"/>
      <c r="I7" s="29"/>
      <c r="J7" s="29"/>
    </row>
    <row r="8" s="22" customFormat="true" ht="12" hidden="false" customHeight="false" outlineLevel="0" collapsed="false">
      <c r="C8" s="27"/>
      <c r="E8" s="23"/>
      <c r="F8" s="23"/>
      <c r="G8" s="23"/>
      <c r="H8" s="24"/>
    </row>
    <row r="9" s="22" customFormat="true" ht="12" hidden="false" customHeight="false" outlineLevel="0" collapsed="false">
      <c r="B9" s="30" t="s">
        <v>469</v>
      </c>
      <c r="C9" s="30"/>
      <c r="D9" s="30" t="n">
        <v>2017</v>
      </c>
      <c r="E9" s="30"/>
      <c r="F9" s="30"/>
      <c r="G9" s="30"/>
      <c r="H9" s="30"/>
      <c r="I9" s="30"/>
      <c r="J9" s="30"/>
    </row>
    <row r="10" s="22" customFormat="true" ht="28.5" hidden="false" customHeight="true" outlineLevel="0" collapsed="false">
      <c r="B10" s="31" t="s">
        <v>47</v>
      </c>
      <c r="C10" s="31" t="s">
        <v>48</v>
      </c>
      <c r="D10" s="31" t="s">
        <v>249</v>
      </c>
      <c r="E10" s="31" t="s">
        <v>250</v>
      </c>
      <c r="F10" s="31" t="s">
        <v>251</v>
      </c>
      <c r="G10" s="31" t="s">
        <v>252</v>
      </c>
      <c r="H10" s="31" t="s">
        <v>253</v>
      </c>
      <c r="I10" s="31" t="s">
        <v>254</v>
      </c>
      <c r="J10" s="31" t="s">
        <v>255</v>
      </c>
    </row>
    <row r="11" customFormat="false" ht="12" hidden="false" customHeight="false" outlineLevel="0" collapsed="false">
      <c r="B11" s="162"/>
      <c r="C11" s="337" t="s">
        <v>256</v>
      </c>
      <c r="D11" s="34"/>
      <c r="E11" s="34"/>
      <c r="F11" s="34"/>
      <c r="G11" s="34"/>
      <c r="H11" s="34"/>
      <c r="I11" s="34"/>
      <c r="J11" s="35"/>
    </row>
    <row r="12" customFormat="false" ht="12" hidden="false" customHeight="false" outlineLevel="0" collapsed="false">
      <c r="B12" s="162" t="n">
        <v>11</v>
      </c>
      <c r="C12" s="338" t="s">
        <v>470</v>
      </c>
      <c r="D12" s="34"/>
      <c r="E12" s="34"/>
      <c r="F12" s="34"/>
      <c r="G12" s="34"/>
      <c r="H12" s="34"/>
      <c r="I12" s="34"/>
      <c r="J12" s="35"/>
    </row>
    <row r="13" customFormat="false" ht="12" hidden="false" customHeight="false" outlineLevel="0" collapsed="false">
      <c r="B13" s="162" t="n">
        <v>12</v>
      </c>
      <c r="C13" s="338" t="s">
        <v>471</v>
      </c>
      <c r="D13" s="34"/>
      <c r="E13" s="34"/>
      <c r="F13" s="34"/>
      <c r="G13" s="34"/>
      <c r="H13" s="34"/>
      <c r="I13" s="34"/>
      <c r="J13" s="35"/>
      <c r="K13" s="223"/>
    </row>
    <row r="14" customFormat="false" ht="12" hidden="false" customHeight="false" outlineLevel="0" collapsed="false">
      <c r="B14" s="162" t="n">
        <v>13</v>
      </c>
      <c r="C14" s="338" t="s">
        <v>472</v>
      </c>
      <c r="D14" s="34"/>
      <c r="E14" s="34"/>
      <c r="F14" s="34"/>
      <c r="G14" s="34"/>
      <c r="H14" s="34"/>
      <c r="I14" s="34"/>
      <c r="J14" s="35"/>
      <c r="K14" s="223"/>
    </row>
    <row r="15" customFormat="false" ht="12" hidden="false" customHeight="false" outlineLevel="0" collapsed="false">
      <c r="B15" s="162" t="n">
        <v>14</v>
      </c>
      <c r="C15" s="338" t="s">
        <v>473</v>
      </c>
      <c r="D15" s="34"/>
      <c r="E15" s="34"/>
      <c r="F15" s="34"/>
      <c r="G15" s="34"/>
      <c r="H15" s="34"/>
      <c r="I15" s="34"/>
      <c r="J15" s="35"/>
      <c r="K15" s="223"/>
    </row>
    <row r="16" customFormat="false" ht="12" hidden="false" customHeight="false" outlineLevel="0" collapsed="false">
      <c r="B16" s="162" t="n">
        <v>15</v>
      </c>
      <c r="C16" s="338" t="s">
        <v>474</v>
      </c>
      <c r="D16" s="34"/>
      <c r="E16" s="34"/>
      <c r="F16" s="34"/>
      <c r="G16" s="34"/>
      <c r="H16" s="34"/>
      <c r="I16" s="34"/>
      <c r="J16" s="35"/>
      <c r="K16" s="223"/>
    </row>
    <row r="17" customFormat="false" ht="12" hidden="false" customHeight="false" outlineLevel="0" collapsed="false">
      <c r="B17" s="162" t="n">
        <v>16</v>
      </c>
      <c r="C17" s="338" t="s">
        <v>475</v>
      </c>
      <c r="D17" s="34"/>
      <c r="E17" s="34"/>
      <c r="F17" s="34"/>
      <c r="G17" s="34"/>
      <c r="H17" s="34"/>
      <c r="I17" s="34"/>
      <c r="J17" s="35"/>
      <c r="K17" s="223"/>
    </row>
    <row r="18" customFormat="false" ht="12" hidden="false" customHeight="false" outlineLevel="0" collapsed="false">
      <c r="B18" s="162" t="n">
        <v>17</v>
      </c>
      <c r="C18" s="338" t="s">
        <v>476</v>
      </c>
      <c r="D18" s="34"/>
      <c r="E18" s="34"/>
      <c r="F18" s="34"/>
      <c r="G18" s="34"/>
      <c r="H18" s="34"/>
      <c r="I18" s="34"/>
      <c r="J18" s="35"/>
      <c r="K18" s="223"/>
    </row>
    <row r="19" customFormat="false" ht="12" hidden="false" customHeight="false" outlineLevel="0" collapsed="false">
      <c r="B19" s="162" t="n">
        <v>18</v>
      </c>
      <c r="C19" s="338" t="s">
        <v>333</v>
      </c>
      <c r="D19" s="34"/>
      <c r="E19" s="34"/>
      <c r="F19" s="34"/>
      <c r="G19" s="34"/>
      <c r="H19" s="34"/>
      <c r="I19" s="34"/>
      <c r="J19" s="35"/>
      <c r="K19" s="223"/>
    </row>
    <row r="20" customFormat="false" ht="12" hidden="false" customHeight="false" outlineLevel="0" collapsed="false">
      <c r="B20" s="162" t="n">
        <v>21</v>
      </c>
      <c r="C20" s="338" t="s">
        <v>477</v>
      </c>
      <c r="D20" s="34"/>
      <c r="E20" s="34"/>
      <c r="F20" s="34"/>
      <c r="G20" s="34"/>
      <c r="H20" s="34"/>
      <c r="I20" s="34"/>
      <c r="J20" s="35"/>
      <c r="K20" s="223"/>
    </row>
    <row r="21" customFormat="false" ht="12" hidden="false" customHeight="false" outlineLevel="0" collapsed="false">
      <c r="B21" s="162" t="n">
        <v>22</v>
      </c>
      <c r="C21" s="338" t="s">
        <v>478</v>
      </c>
      <c r="D21" s="34"/>
      <c r="E21" s="34"/>
      <c r="F21" s="34"/>
      <c r="G21" s="34"/>
      <c r="H21" s="34"/>
      <c r="I21" s="34"/>
      <c r="J21" s="35"/>
      <c r="K21" s="223"/>
    </row>
    <row r="22" customFormat="false" ht="12" hidden="false" customHeight="false" outlineLevel="0" collapsed="false">
      <c r="B22" s="162" t="n">
        <v>23</v>
      </c>
      <c r="C22" s="338" t="s">
        <v>479</v>
      </c>
      <c r="D22" s="34"/>
      <c r="E22" s="34"/>
      <c r="F22" s="34"/>
      <c r="G22" s="34"/>
      <c r="H22" s="34"/>
      <c r="I22" s="34"/>
      <c r="J22" s="35"/>
      <c r="K22" s="223"/>
    </row>
    <row r="23" customFormat="false" ht="12" hidden="false" customHeight="false" outlineLevel="0" collapsed="false">
      <c r="B23" s="162" t="n">
        <v>24</v>
      </c>
      <c r="C23" s="338" t="s">
        <v>480</v>
      </c>
      <c r="D23" s="34"/>
      <c r="E23" s="34"/>
      <c r="F23" s="34"/>
      <c r="G23" s="34"/>
      <c r="H23" s="34"/>
      <c r="I23" s="34"/>
      <c r="J23" s="35"/>
      <c r="K23" s="223"/>
    </row>
    <row r="24" customFormat="false" ht="12" hidden="false" customHeight="false" outlineLevel="0" collapsed="false">
      <c r="B24" s="162" t="n">
        <v>25</v>
      </c>
      <c r="C24" s="338" t="s">
        <v>481</v>
      </c>
      <c r="D24" s="34" t="n">
        <v>-2000000</v>
      </c>
      <c r="E24" s="34"/>
      <c r="F24" s="34" t="n">
        <v>-220084.96</v>
      </c>
      <c r="G24" s="34"/>
      <c r="H24" s="34" t="n">
        <v>0</v>
      </c>
      <c r="I24" s="34"/>
      <c r="J24" s="35" t="n">
        <v>1189329.43</v>
      </c>
      <c r="K24" s="223"/>
    </row>
    <row r="25" customFormat="false" ht="12" hidden="false" customHeight="false" outlineLevel="0" collapsed="false">
      <c r="B25" s="162" t="n">
        <v>26</v>
      </c>
      <c r="C25" s="338" t="s">
        <v>482</v>
      </c>
      <c r="D25" s="34"/>
      <c r="E25" s="34"/>
      <c r="F25" s="34"/>
      <c r="G25" s="34"/>
      <c r="H25" s="34"/>
      <c r="I25" s="34"/>
      <c r="J25" s="35"/>
      <c r="K25" s="223"/>
    </row>
    <row r="26" customFormat="false" ht="12" hidden="false" customHeight="false" outlineLevel="0" collapsed="false">
      <c r="B26" s="162" t="n">
        <v>27</v>
      </c>
      <c r="C26" s="338" t="s">
        <v>483</v>
      </c>
      <c r="D26" s="34"/>
      <c r="E26" s="34"/>
      <c r="F26" s="34"/>
      <c r="G26" s="34"/>
      <c r="H26" s="34"/>
      <c r="I26" s="34"/>
      <c r="J26" s="35"/>
      <c r="K26" s="223"/>
    </row>
    <row r="27" customFormat="false" ht="12" hidden="false" customHeight="false" outlineLevel="0" collapsed="false">
      <c r="B27" s="162" t="n">
        <v>31</v>
      </c>
      <c r="C27" s="338" t="s">
        <v>484</v>
      </c>
      <c r="D27" s="34"/>
      <c r="E27" s="34"/>
      <c r="F27" s="34"/>
      <c r="G27" s="34"/>
      <c r="H27" s="34"/>
      <c r="I27" s="34"/>
      <c r="J27" s="35"/>
      <c r="K27" s="223"/>
    </row>
    <row r="28" customFormat="false" ht="12" hidden="false" customHeight="false" outlineLevel="0" collapsed="false">
      <c r="B28" s="162" t="n">
        <v>32</v>
      </c>
      <c r="C28" s="338" t="s">
        <v>485</v>
      </c>
      <c r="D28" s="34"/>
      <c r="E28" s="34"/>
      <c r="F28" s="34"/>
      <c r="G28" s="34"/>
      <c r="H28" s="34"/>
      <c r="I28" s="34"/>
      <c r="J28" s="35"/>
      <c r="K28" s="223"/>
    </row>
    <row r="29" customFormat="false" ht="12" hidden="false" customHeight="false" outlineLevel="0" collapsed="false">
      <c r="B29" s="162" t="n">
        <v>33</v>
      </c>
      <c r="C29" s="338" t="s">
        <v>486</v>
      </c>
      <c r="D29" s="34"/>
      <c r="E29" s="34"/>
      <c r="F29" s="34"/>
      <c r="G29" s="34"/>
      <c r="H29" s="34"/>
      <c r="I29" s="34"/>
      <c r="J29" s="35"/>
      <c r="K29" s="223"/>
    </row>
    <row r="30" customFormat="false" ht="12" hidden="false" customHeight="false" outlineLevel="0" collapsed="false">
      <c r="B30" s="162" t="n">
        <v>34</v>
      </c>
      <c r="C30" s="338" t="s">
        <v>487</v>
      </c>
      <c r="D30" s="34"/>
      <c r="E30" s="34"/>
      <c r="F30" s="34"/>
      <c r="G30" s="34"/>
      <c r="H30" s="34"/>
      <c r="I30" s="34"/>
      <c r="J30" s="35"/>
      <c r="K30" s="223"/>
    </row>
    <row r="31" customFormat="false" ht="12" hidden="false" customHeight="false" outlineLevel="0" collapsed="false">
      <c r="B31" s="162" t="n">
        <v>35</v>
      </c>
      <c r="C31" s="338" t="s">
        <v>488</v>
      </c>
      <c r="D31" s="34"/>
      <c r="E31" s="34"/>
      <c r="F31" s="34"/>
      <c r="G31" s="34"/>
      <c r="H31" s="34"/>
      <c r="I31" s="34"/>
      <c r="J31" s="35"/>
      <c r="K31" s="223"/>
    </row>
    <row r="32" customFormat="false" ht="12" hidden="false" customHeight="false" outlineLevel="0" collapsed="false">
      <c r="B32" s="162" t="n">
        <v>36</v>
      </c>
      <c r="C32" s="338" t="s">
        <v>489</v>
      </c>
      <c r="D32" s="34"/>
      <c r="E32" s="34"/>
      <c r="F32" s="34"/>
      <c r="G32" s="34"/>
      <c r="H32" s="34"/>
      <c r="I32" s="34"/>
      <c r="J32" s="35"/>
      <c r="K32" s="223"/>
    </row>
    <row r="33" customFormat="false" ht="12" hidden="false" customHeight="false" outlineLevel="0" collapsed="false">
      <c r="B33" s="162" t="n">
        <v>37</v>
      </c>
      <c r="C33" s="338" t="s">
        <v>490</v>
      </c>
      <c r="D33" s="34"/>
      <c r="E33" s="34"/>
      <c r="F33" s="34"/>
      <c r="G33" s="34"/>
      <c r="H33" s="34"/>
      <c r="I33" s="34"/>
      <c r="J33" s="35"/>
      <c r="K33" s="223"/>
    </row>
    <row r="34" customFormat="false" ht="12" hidden="false" customHeight="false" outlineLevel="0" collapsed="false">
      <c r="B34" s="162" t="n">
        <v>38</v>
      </c>
      <c r="C34" s="338" t="s">
        <v>491</v>
      </c>
      <c r="D34" s="34"/>
      <c r="E34" s="34"/>
      <c r="F34" s="34"/>
      <c r="G34" s="34"/>
      <c r="H34" s="34"/>
      <c r="I34" s="34"/>
      <c r="J34" s="35"/>
      <c r="K34" s="223"/>
    </row>
    <row r="35" customFormat="false" ht="12" hidden="false" customHeight="false" outlineLevel="0" collapsed="false">
      <c r="B35" s="162" t="n">
        <v>39</v>
      </c>
      <c r="C35" s="338" t="s">
        <v>492</v>
      </c>
      <c r="D35" s="34"/>
      <c r="E35" s="34"/>
      <c r="F35" s="34"/>
      <c r="G35" s="34"/>
      <c r="H35" s="34"/>
      <c r="I35" s="34"/>
      <c r="J35" s="35"/>
      <c r="K35" s="223"/>
    </row>
    <row r="36" customFormat="false" ht="12" hidden="false" customHeight="false" outlineLevel="0" collapsed="false">
      <c r="B36" s="162" t="n">
        <v>41</v>
      </c>
      <c r="C36" s="338" t="s">
        <v>493</v>
      </c>
      <c r="D36" s="34"/>
      <c r="E36" s="34"/>
      <c r="F36" s="34"/>
      <c r="G36" s="34"/>
      <c r="H36" s="34"/>
      <c r="I36" s="34"/>
      <c r="J36" s="35"/>
      <c r="K36" s="223"/>
    </row>
    <row r="37" customFormat="false" ht="12" hidden="false" customHeight="false" outlineLevel="0" collapsed="false">
      <c r="B37" s="162" t="n">
        <v>42</v>
      </c>
      <c r="C37" s="338" t="s">
        <v>494</v>
      </c>
      <c r="D37" s="34"/>
      <c r="E37" s="34"/>
      <c r="F37" s="34"/>
      <c r="G37" s="34"/>
      <c r="H37" s="34"/>
      <c r="I37" s="34"/>
      <c r="J37" s="35"/>
      <c r="K37" s="223"/>
    </row>
    <row r="38" customFormat="false" ht="12" hidden="false" customHeight="false" outlineLevel="0" collapsed="false">
      <c r="B38" s="162" t="n">
        <v>43</v>
      </c>
      <c r="C38" s="338" t="s">
        <v>495</v>
      </c>
      <c r="D38" s="34"/>
      <c r="E38" s="34"/>
      <c r="F38" s="34"/>
      <c r="G38" s="34"/>
      <c r="H38" s="34"/>
      <c r="I38" s="34"/>
      <c r="J38" s="35"/>
      <c r="K38" s="223"/>
    </row>
    <row r="39" customFormat="false" ht="12" hidden="false" customHeight="false" outlineLevel="0" collapsed="false">
      <c r="B39" s="162" t="n">
        <v>44</v>
      </c>
      <c r="C39" s="338" t="s">
        <v>496</v>
      </c>
      <c r="D39" s="34"/>
      <c r="E39" s="34"/>
      <c r="F39" s="34"/>
      <c r="G39" s="34"/>
      <c r="H39" s="34"/>
      <c r="I39" s="34"/>
      <c r="J39" s="35"/>
      <c r="K39" s="223"/>
    </row>
    <row r="40" customFormat="false" ht="12" hidden="false" customHeight="false" outlineLevel="0" collapsed="false">
      <c r="B40" s="162"/>
      <c r="C40" s="338"/>
      <c r="D40" s="34"/>
      <c r="E40" s="34"/>
      <c r="F40" s="34"/>
      <c r="G40" s="34"/>
      <c r="H40" s="34"/>
      <c r="I40" s="34"/>
      <c r="J40" s="35"/>
      <c r="K40" s="223"/>
    </row>
    <row r="41" customFormat="false" ht="12" hidden="false" customHeight="false" outlineLevel="0" collapsed="false">
      <c r="B41" s="162"/>
      <c r="C41" s="337" t="s">
        <v>265</v>
      </c>
      <c r="D41" s="34"/>
      <c r="E41" s="34"/>
      <c r="F41" s="34"/>
      <c r="G41" s="34"/>
      <c r="H41" s="34"/>
      <c r="I41" s="34"/>
      <c r="J41" s="35"/>
      <c r="K41" s="223"/>
    </row>
    <row r="42" customFormat="false" ht="12" hidden="false" customHeight="false" outlineLevel="0" collapsed="false">
      <c r="B42" s="162" t="n">
        <v>11</v>
      </c>
      <c r="C42" s="338" t="s">
        <v>470</v>
      </c>
      <c r="D42" s="34"/>
      <c r="E42" s="34"/>
      <c r="F42" s="34"/>
      <c r="G42" s="34"/>
      <c r="H42" s="34"/>
      <c r="I42" s="34"/>
      <c r="J42" s="35"/>
      <c r="K42" s="223"/>
    </row>
    <row r="43" customFormat="false" ht="12" hidden="false" customHeight="false" outlineLevel="0" collapsed="false">
      <c r="B43" s="162" t="n">
        <v>12</v>
      </c>
      <c r="C43" s="338" t="s">
        <v>471</v>
      </c>
      <c r="D43" s="34"/>
      <c r="E43" s="34"/>
      <c r="F43" s="34"/>
      <c r="G43" s="34"/>
      <c r="H43" s="34"/>
      <c r="I43" s="34"/>
      <c r="J43" s="35"/>
      <c r="K43" s="223"/>
    </row>
    <row r="44" customFormat="false" ht="12" hidden="false" customHeight="false" outlineLevel="0" collapsed="false">
      <c r="B44" s="162" t="n">
        <v>13</v>
      </c>
      <c r="C44" s="338" t="s">
        <v>472</v>
      </c>
      <c r="D44" s="34"/>
      <c r="E44" s="34"/>
      <c r="F44" s="34"/>
      <c r="G44" s="34"/>
      <c r="H44" s="34"/>
      <c r="I44" s="34"/>
      <c r="J44" s="35"/>
      <c r="K44" s="223"/>
    </row>
    <row r="45" customFormat="false" ht="12" hidden="false" customHeight="false" outlineLevel="0" collapsed="false">
      <c r="B45" s="162" t="n">
        <v>14</v>
      </c>
      <c r="C45" s="338" t="s">
        <v>473</v>
      </c>
      <c r="D45" s="34"/>
      <c r="E45" s="34"/>
      <c r="F45" s="34"/>
      <c r="G45" s="34"/>
      <c r="H45" s="34"/>
      <c r="I45" s="34"/>
      <c r="J45" s="35"/>
      <c r="K45" s="223"/>
    </row>
    <row r="46" customFormat="false" ht="12" hidden="false" customHeight="false" outlineLevel="0" collapsed="false">
      <c r="B46" s="162" t="n">
        <v>15</v>
      </c>
      <c r="C46" s="338" t="s">
        <v>474</v>
      </c>
      <c r="D46" s="34"/>
      <c r="E46" s="34"/>
      <c r="F46" s="34"/>
      <c r="G46" s="34"/>
      <c r="H46" s="34"/>
      <c r="I46" s="34"/>
      <c r="J46" s="35"/>
      <c r="K46" s="223"/>
    </row>
    <row r="47" customFormat="false" ht="12" hidden="false" customHeight="false" outlineLevel="0" collapsed="false">
      <c r="B47" s="162" t="n">
        <v>16</v>
      </c>
      <c r="C47" s="338" t="s">
        <v>475</v>
      </c>
      <c r="D47" s="34"/>
      <c r="E47" s="34"/>
      <c r="F47" s="34"/>
      <c r="G47" s="34"/>
      <c r="H47" s="34"/>
      <c r="I47" s="34"/>
      <c r="J47" s="35"/>
      <c r="K47" s="223"/>
    </row>
    <row r="48" customFormat="false" ht="12" hidden="false" customHeight="false" outlineLevel="0" collapsed="false">
      <c r="B48" s="162" t="n">
        <v>17</v>
      </c>
      <c r="C48" s="338" t="s">
        <v>476</v>
      </c>
      <c r="D48" s="34"/>
      <c r="E48" s="34"/>
      <c r="F48" s="34"/>
      <c r="G48" s="34"/>
      <c r="H48" s="34"/>
      <c r="I48" s="34"/>
      <c r="J48" s="35"/>
      <c r="K48" s="223"/>
    </row>
    <row r="49" customFormat="false" ht="12" hidden="false" customHeight="false" outlineLevel="0" collapsed="false">
      <c r="B49" s="162" t="n">
        <v>18</v>
      </c>
      <c r="C49" s="338" t="s">
        <v>333</v>
      </c>
      <c r="D49" s="34"/>
      <c r="E49" s="34"/>
      <c r="F49" s="34"/>
      <c r="G49" s="34"/>
      <c r="H49" s="34"/>
      <c r="I49" s="34"/>
      <c r="J49" s="35"/>
      <c r="K49" s="223"/>
    </row>
    <row r="50" customFormat="false" ht="12" hidden="false" customHeight="false" outlineLevel="0" collapsed="false">
      <c r="B50" s="162" t="n">
        <v>21</v>
      </c>
      <c r="C50" s="338" t="s">
        <v>477</v>
      </c>
      <c r="D50" s="34"/>
      <c r="E50" s="34"/>
      <c r="F50" s="34"/>
      <c r="G50" s="34"/>
      <c r="H50" s="34"/>
      <c r="I50" s="34"/>
      <c r="J50" s="35"/>
      <c r="K50" s="223"/>
    </row>
    <row r="51" customFormat="false" ht="12" hidden="false" customHeight="false" outlineLevel="0" collapsed="false">
      <c r="B51" s="162" t="n">
        <v>22</v>
      </c>
      <c r="C51" s="338" t="s">
        <v>478</v>
      </c>
      <c r="D51" s="34"/>
      <c r="E51" s="34"/>
      <c r="F51" s="34"/>
      <c r="G51" s="34"/>
      <c r="H51" s="34"/>
      <c r="I51" s="34"/>
      <c r="J51" s="35"/>
      <c r="K51" s="223"/>
    </row>
    <row r="52" customFormat="false" ht="12" hidden="false" customHeight="false" outlineLevel="0" collapsed="false">
      <c r="B52" s="162" t="n">
        <v>23</v>
      </c>
      <c r="C52" s="338" t="s">
        <v>479</v>
      </c>
      <c r="D52" s="34"/>
      <c r="E52" s="34"/>
      <c r="F52" s="34"/>
      <c r="G52" s="34"/>
      <c r="H52" s="34"/>
      <c r="I52" s="34"/>
      <c r="J52" s="35"/>
      <c r="K52" s="223"/>
    </row>
    <row r="53" customFormat="false" ht="12" hidden="false" customHeight="false" outlineLevel="0" collapsed="false">
      <c r="B53" s="162" t="n">
        <v>24</v>
      </c>
      <c r="C53" s="338" t="s">
        <v>480</v>
      </c>
      <c r="D53" s="34"/>
      <c r="E53" s="34"/>
      <c r="F53" s="34"/>
      <c r="G53" s="34"/>
      <c r="H53" s="34"/>
      <c r="I53" s="34"/>
      <c r="J53" s="35"/>
      <c r="K53" s="223"/>
    </row>
    <row r="54" customFormat="false" ht="12" hidden="false" customHeight="false" outlineLevel="0" collapsed="false">
      <c r="B54" s="162" t="n">
        <v>25</v>
      </c>
      <c r="C54" s="338" t="s">
        <v>481</v>
      </c>
      <c r="D54" s="34" t="n">
        <v>-7000457993</v>
      </c>
      <c r="E54" s="34"/>
      <c r="F54" s="34" t="n">
        <v>-156747576.24</v>
      </c>
      <c r="G54" s="34"/>
      <c r="H54" s="34" t="n">
        <v>10058981.33</v>
      </c>
      <c r="I54" s="34" t="n">
        <v>3122241478.77</v>
      </c>
      <c r="J54" s="35" t="n">
        <v>709672974.33</v>
      </c>
      <c r="K54" s="223"/>
    </row>
    <row r="55" customFormat="false" ht="12" hidden="false" customHeight="false" outlineLevel="0" collapsed="false">
      <c r="B55" s="162" t="n">
        <v>26</v>
      </c>
      <c r="C55" s="338" t="s">
        <v>482</v>
      </c>
      <c r="D55" s="34"/>
      <c r="E55" s="34"/>
      <c r="F55" s="34"/>
      <c r="G55" s="34"/>
      <c r="H55" s="34"/>
      <c r="I55" s="34"/>
      <c r="J55" s="35"/>
      <c r="K55" s="223"/>
    </row>
    <row r="56" customFormat="false" ht="12" hidden="false" customHeight="false" outlineLevel="0" collapsed="false">
      <c r="B56" s="162" t="n">
        <v>27</v>
      </c>
      <c r="C56" s="338" t="s">
        <v>483</v>
      </c>
      <c r="D56" s="34"/>
      <c r="E56" s="34"/>
      <c r="F56" s="34"/>
      <c r="G56" s="34"/>
      <c r="H56" s="34"/>
      <c r="I56" s="34"/>
      <c r="J56" s="35"/>
      <c r="K56" s="223"/>
    </row>
    <row r="57" customFormat="false" ht="12" hidden="false" customHeight="false" outlineLevel="0" collapsed="false">
      <c r="B57" s="162" t="n">
        <v>31</v>
      </c>
      <c r="C57" s="338" t="s">
        <v>484</v>
      </c>
      <c r="D57" s="34"/>
      <c r="E57" s="34"/>
      <c r="F57" s="34"/>
      <c r="G57" s="34"/>
      <c r="H57" s="34"/>
      <c r="I57" s="34"/>
      <c r="J57" s="35"/>
      <c r="K57" s="223"/>
    </row>
    <row r="58" customFormat="false" ht="12" hidden="false" customHeight="false" outlineLevel="0" collapsed="false">
      <c r="B58" s="162" t="n">
        <v>32</v>
      </c>
      <c r="C58" s="338" t="s">
        <v>485</v>
      </c>
      <c r="D58" s="34"/>
      <c r="E58" s="34"/>
      <c r="F58" s="34"/>
      <c r="G58" s="34"/>
      <c r="H58" s="34"/>
      <c r="I58" s="34"/>
      <c r="J58" s="35"/>
      <c r="K58" s="223"/>
    </row>
    <row r="59" customFormat="false" ht="12" hidden="false" customHeight="false" outlineLevel="0" collapsed="false">
      <c r="B59" s="162" t="n">
        <v>33</v>
      </c>
      <c r="C59" s="338" t="s">
        <v>486</v>
      </c>
      <c r="D59" s="34"/>
      <c r="E59" s="34"/>
      <c r="F59" s="34"/>
      <c r="G59" s="34"/>
      <c r="H59" s="34"/>
      <c r="I59" s="34"/>
      <c r="J59" s="35"/>
      <c r="K59" s="223"/>
    </row>
    <row r="60" customFormat="false" ht="12" hidden="false" customHeight="false" outlineLevel="0" collapsed="false">
      <c r="B60" s="162" t="n">
        <v>34</v>
      </c>
      <c r="C60" s="338" t="s">
        <v>487</v>
      </c>
      <c r="D60" s="34"/>
      <c r="E60" s="34"/>
      <c r="F60" s="34"/>
      <c r="G60" s="34"/>
      <c r="H60" s="34"/>
      <c r="I60" s="34"/>
      <c r="J60" s="35"/>
      <c r="K60" s="223"/>
    </row>
    <row r="61" customFormat="false" ht="12" hidden="false" customHeight="false" outlineLevel="0" collapsed="false">
      <c r="B61" s="162" t="n">
        <v>35</v>
      </c>
      <c r="C61" s="338" t="s">
        <v>488</v>
      </c>
      <c r="D61" s="34"/>
      <c r="E61" s="34"/>
      <c r="F61" s="34"/>
      <c r="G61" s="34"/>
      <c r="H61" s="34"/>
      <c r="I61" s="34"/>
      <c r="J61" s="35"/>
      <c r="K61" s="223"/>
    </row>
    <row r="62" customFormat="false" ht="12" hidden="false" customHeight="false" outlineLevel="0" collapsed="false">
      <c r="B62" s="162" t="n">
        <v>36</v>
      </c>
      <c r="C62" s="338" t="s">
        <v>489</v>
      </c>
      <c r="D62" s="34"/>
      <c r="E62" s="34"/>
      <c r="F62" s="34"/>
      <c r="G62" s="34"/>
      <c r="H62" s="34"/>
      <c r="I62" s="34"/>
      <c r="J62" s="35"/>
      <c r="K62" s="223"/>
    </row>
    <row r="63" customFormat="false" ht="12" hidden="false" customHeight="false" outlineLevel="0" collapsed="false">
      <c r="B63" s="162" t="n">
        <v>37</v>
      </c>
      <c r="C63" s="338" t="s">
        <v>490</v>
      </c>
      <c r="D63" s="34"/>
      <c r="E63" s="34"/>
      <c r="F63" s="34"/>
      <c r="G63" s="34"/>
      <c r="H63" s="34"/>
      <c r="I63" s="34"/>
      <c r="J63" s="35"/>
      <c r="K63" s="223"/>
    </row>
    <row r="64" customFormat="false" ht="12" hidden="false" customHeight="false" outlineLevel="0" collapsed="false">
      <c r="B64" s="162" t="n">
        <v>38</v>
      </c>
      <c r="C64" s="338" t="s">
        <v>491</v>
      </c>
      <c r="D64" s="34"/>
      <c r="E64" s="34"/>
      <c r="F64" s="34"/>
      <c r="G64" s="34"/>
      <c r="H64" s="34"/>
      <c r="I64" s="34"/>
      <c r="J64" s="35"/>
      <c r="K64" s="223"/>
    </row>
    <row r="65" customFormat="false" ht="12" hidden="false" customHeight="false" outlineLevel="0" collapsed="false">
      <c r="B65" s="162" t="n">
        <v>39</v>
      </c>
      <c r="C65" s="338" t="s">
        <v>492</v>
      </c>
      <c r="D65" s="34"/>
      <c r="E65" s="34"/>
      <c r="F65" s="34"/>
      <c r="G65" s="34"/>
      <c r="H65" s="34"/>
      <c r="I65" s="34"/>
      <c r="J65" s="35"/>
      <c r="K65" s="223"/>
    </row>
    <row r="66" customFormat="false" ht="12" hidden="false" customHeight="false" outlineLevel="0" collapsed="false">
      <c r="B66" s="162" t="n">
        <v>41</v>
      </c>
      <c r="C66" s="338" t="s">
        <v>493</v>
      </c>
      <c r="D66" s="34"/>
      <c r="E66" s="34"/>
      <c r="F66" s="34"/>
      <c r="G66" s="34"/>
      <c r="H66" s="34"/>
      <c r="I66" s="34"/>
      <c r="J66" s="35"/>
      <c r="K66" s="223"/>
    </row>
    <row r="67" customFormat="false" ht="12" hidden="false" customHeight="false" outlineLevel="0" collapsed="false">
      <c r="B67" s="162" t="n">
        <v>42</v>
      </c>
      <c r="C67" s="338" t="s">
        <v>494</v>
      </c>
      <c r="D67" s="34"/>
      <c r="E67" s="34"/>
      <c r="F67" s="34"/>
      <c r="G67" s="34"/>
      <c r="H67" s="34"/>
      <c r="I67" s="34"/>
      <c r="J67" s="35"/>
      <c r="K67" s="223"/>
    </row>
    <row r="68" customFormat="false" ht="12" hidden="false" customHeight="false" outlineLevel="0" collapsed="false">
      <c r="B68" s="162" t="n">
        <v>43</v>
      </c>
      <c r="C68" s="338" t="s">
        <v>495</v>
      </c>
      <c r="D68" s="34"/>
      <c r="E68" s="34"/>
      <c r="F68" s="34"/>
      <c r="G68" s="34"/>
      <c r="H68" s="34"/>
      <c r="I68" s="34"/>
      <c r="J68" s="35"/>
      <c r="K68" s="223"/>
    </row>
    <row r="69" customFormat="false" ht="12" hidden="false" customHeight="false" outlineLevel="0" collapsed="false">
      <c r="B69" s="162" t="n">
        <v>44</v>
      </c>
      <c r="C69" s="338" t="s">
        <v>496</v>
      </c>
      <c r="D69" s="34"/>
      <c r="E69" s="34"/>
      <c r="F69" s="34"/>
      <c r="G69" s="34"/>
      <c r="H69" s="34"/>
      <c r="I69" s="34"/>
      <c r="J69" s="35"/>
      <c r="K69" s="223"/>
    </row>
    <row r="70" customFormat="false" ht="12" hidden="false" customHeight="false" outlineLevel="0" collapsed="false">
      <c r="B70" s="164"/>
      <c r="C70" s="339"/>
      <c r="D70" s="166"/>
      <c r="E70" s="166"/>
      <c r="F70" s="166"/>
      <c r="G70" s="166"/>
      <c r="H70" s="166"/>
      <c r="I70" s="166"/>
      <c r="J70" s="167"/>
      <c r="K70" s="223"/>
    </row>
    <row r="71" customFormat="false" ht="12" hidden="false" customHeight="false" outlineLevel="0" collapsed="false">
      <c r="D71" s="168" t="n">
        <f aca="false">SUM(D12:D70)</f>
        <v>-7002457993</v>
      </c>
      <c r="E71" s="168" t="n">
        <f aca="false">SUM(E12:E70)</f>
        <v>0</v>
      </c>
      <c r="F71" s="168" t="n">
        <f aca="false">SUM(F12:F70)</f>
        <v>-156967661.2</v>
      </c>
      <c r="G71" s="168" t="n">
        <f aca="false">SUM(G12:G70)</f>
        <v>0</v>
      </c>
      <c r="H71" s="168" t="n">
        <f aca="false">SUM(H12:H70)</f>
        <v>10058981.33</v>
      </c>
      <c r="I71" s="168" t="n">
        <f aca="false">SUM(I12:I70)</f>
        <v>3122241478.77</v>
      </c>
      <c r="J71" s="168" t="n">
        <f aca="false">SUM(J12:J70)</f>
        <v>710862303.76</v>
      </c>
      <c r="K71" s="223"/>
    </row>
    <row r="72" customFormat="false" ht="12" hidden="false" customHeight="false" outlineLevel="0" collapsed="false">
      <c r="D72" s="340"/>
      <c r="E72" s="340"/>
      <c r="F72" s="340"/>
      <c r="G72" s="340"/>
      <c r="H72" s="340"/>
      <c r="I72" s="340"/>
      <c r="J72" s="340"/>
    </row>
    <row r="73" customFormat="false" ht="12" hidden="false" customHeight="false" outlineLevel="0" collapsed="false">
      <c r="D73" s="51" t="str">
        <f aca="false">IF(SUM(D70:J70)=0," ","ERROR EN LA SUMATORIA DE LOS SALDOS, LA SUMA DE TODAS LAS COLUMNAS DEBE SER CERO, HAY UN DESCUADRE POR: "&amp;SUM(D70:J70))</f>
        <v> </v>
      </c>
      <c r="E73" s="340"/>
      <c r="F73" s="340"/>
      <c r="G73" s="340"/>
      <c r="H73" s="340"/>
      <c r="I73" s="340"/>
      <c r="J73" s="340"/>
    </row>
    <row r="74" customFormat="false" ht="12" hidden="false" customHeight="false" outlineLevel="0" collapsed="false">
      <c r="D74" s="340"/>
      <c r="E74" s="340"/>
      <c r="F74" s="340"/>
      <c r="G74" s="340"/>
      <c r="H74" s="340"/>
      <c r="I74" s="340"/>
      <c r="J74" s="340"/>
    </row>
    <row r="75" customFormat="false" ht="12" hidden="false" customHeight="false" outlineLevel="0" collapsed="false">
      <c r="D75" s="340"/>
      <c r="E75" s="340"/>
      <c r="F75" s="340"/>
      <c r="G75" s="340"/>
      <c r="H75" s="340"/>
      <c r="I75" s="340"/>
      <c r="J75" s="340"/>
    </row>
    <row r="76" customFormat="false" ht="12" hidden="false" customHeight="false" outlineLevel="0" collapsed="false">
      <c r="D76" s="340"/>
      <c r="E76" s="340"/>
      <c r="F76" s="340"/>
      <c r="G76" s="340"/>
      <c r="H76" s="340"/>
      <c r="I76" s="340"/>
      <c r="J76" s="340"/>
    </row>
    <row r="77" customFormat="false" ht="12" hidden="false" customHeight="false" outlineLevel="0" collapsed="false">
      <c r="D77" s="340"/>
      <c r="E77" s="340"/>
      <c r="F77" s="340"/>
      <c r="G77" s="340"/>
      <c r="H77" s="340"/>
      <c r="I77" s="340"/>
      <c r="J77" s="340"/>
    </row>
  </sheetData>
  <sheetProtection sheet="true" objects="true" scenarios="true" selectLockedCells="true"/>
  <mergeCells count="7">
    <mergeCell ref="C2:H2"/>
    <mergeCell ref="C3:H3"/>
    <mergeCell ref="C4:H4"/>
    <mergeCell ref="C5:H5"/>
    <mergeCell ref="C7:J7"/>
    <mergeCell ref="B9:C9"/>
    <mergeCell ref="D9:J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NBorrador&amp;A&amp;N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false" defaultGridColor="true" view="pageBreakPreview" topLeftCell="A1" colorId="64" zoomScale="96" zoomScaleNormal="100" zoomScalePageLayoutView="96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341" width="4.56"/>
    <col collapsed="false" customWidth="true" hidden="false" outlineLevel="0" max="3" min="3" style="52" width="60.28"/>
    <col collapsed="false" customWidth="true" hidden="false" outlineLevel="0" max="9" min="4" style="52" width="12.7"/>
    <col collapsed="false" customWidth="true" hidden="false" outlineLevel="0" max="10" min="10" style="44" width="3.28"/>
    <col collapsed="false" customWidth="false" hidden="false" outlineLevel="0" max="257" min="11" style="52" width="11.42"/>
  </cols>
  <sheetData>
    <row r="1" s="44" customFormat="true" ht="12" hidden="false" customHeight="true" outlineLevel="0" collapsed="false"/>
    <row r="2" customFormat="false" ht="12" hidden="false" customHeight="true" outlineLevel="0" collapsed="false">
      <c r="B2" s="25"/>
      <c r="C2" s="25"/>
      <c r="D2" s="25"/>
      <c r="E2" s="25"/>
      <c r="F2" s="25"/>
      <c r="G2" s="25"/>
      <c r="H2" s="25"/>
      <c r="I2" s="25"/>
    </row>
    <row r="3" customFormat="false" ht="12" hidden="false" customHeight="true" outlineLevel="0" collapsed="false">
      <c r="B3" s="53" t="s">
        <v>497</v>
      </c>
      <c r="C3" s="53"/>
      <c r="D3" s="53"/>
      <c r="E3" s="53"/>
      <c r="F3" s="53"/>
      <c r="G3" s="53"/>
      <c r="H3" s="53"/>
      <c r="I3" s="53"/>
    </row>
    <row r="4" customFormat="false" ht="12" hidden="false" customHeight="true" outlineLevel="0" collapsed="false">
      <c r="B4" s="53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C4" s="53"/>
      <c r="D4" s="53"/>
      <c r="E4" s="53"/>
      <c r="F4" s="53"/>
      <c r="G4" s="53"/>
      <c r="H4" s="53"/>
      <c r="I4" s="53"/>
    </row>
    <row r="5" customFormat="false" ht="12" hidden="false" customHeight="true" outlineLevel="0" collapsed="false">
      <c r="B5" s="53" t="s">
        <v>45</v>
      </c>
      <c r="C5" s="53"/>
      <c r="D5" s="53"/>
      <c r="E5" s="53"/>
      <c r="F5" s="53"/>
      <c r="G5" s="53"/>
      <c r="H5" s="53"/>
      <c r="I5" s="53"/>
    </row>
    <row r="6" s="44" customFormat="true" ht="12" hidden="false" customHeight="true" outlineLevel="0" collapsed="false">
      <c r="B6" s="53"/>
      <c r="C6" s="53"/>
      <c r="D6" s="53"/>
      <c r="E6" s="53"/>
      <c r="F6" s="53"/>
      <c r="G6" s="53"/>
      <c r="H6" s="53"/>
      <c r="I6" s="53"/>
    </row>
    <row r="7" s="44" customFormat="true" ht="12" hidden="false" customHeight="true" outlineLevel="0" collapsed="false">
      <c r="B7" s="159" t="s">
        <v>46</v>
      </c>
      <c r="C7" s="29" t="str">
        <f aca="false">ENTE!D8</f>
        <v>UNIDAD DE SERVICIOS PARA LA EDUCACION BASICA EN EL ESTADO DE QUERETARO</v>
      </c>
      <c r="D7" s="29"/>
      <c r="E7" s="29"/>
      <c r="F7" s="29"/>
      <c r="G7" s="29"/>
      <c r="H7" s="29"/>
      <c r="I7" s="29"/>
    </row>
    <row r="8" s="44" customFormat="true" ht="12" hidden="false" customHeight="true" outlineLevel="0" collapsed="false"/>
    <row r="9" customFormat="false" ht="12" hidden="false" customHeight="true" outlineLevel="0" collapsed="false">
      <c r="B9" s="169" t="s">
        <v>283</v>
      </c>
      <c r="C9" s="169"/>
      <c r="D9" s="31" t="s">
        <v>498</v>
      </c>
      <c r="E9" s="31"/>
      <c r="F9" s="31"/>
      <c r="G9" s="31"/>
      <c r="H9" s="31"/>
      <c r="I9" s="31" t="s">
        <v>285</v>
      </c>
    </row>
    <row r="10" customFormat="false" ht="24" hidden="false" customHeight="false" outlineLevel="0" collapsed="false">
      <c r="B10" s="169"/>
      <c r="C10" s="169"/>
      <c r="D10" s="31" t="s">
        <v>286</v>
      </c>
      <c r="E10" s="31" t="s">
        <v>287</v>
      </c>
      <c r="F10" s="31" t="s">
        <v>152</v>
      </c>
      <c r="G10" s="31" t="s">
        <v>153</v>
      </c>
      <c r="H10" s="31" t="s">
        <v>288</v>
      </c>
      <c r="I10" s="31"/>
    </row>
    <row r="11" customFormat="false" ht="12" hidden="false" customHeight="false" outlineLevel="0" collapsed="false">
      <c r="B11" s="169"/>
      <c r="C11" s="169"/>
      <c r="D11" s="31" t="n">
        <v>1</v>
      </c>
      <c r="E11" s="31" t="n">
        <v>2</v>
      </c>
      <c r="F11" s="31" t="s">
        <v>289</v>
      </c>
      <c r="G11" s="31" t="n">
        <v>4</v>
      </c>
      <c r="H11" s="31" t="n">
        <v>5</v>
      </c>
      <c r="I11" s="31" t="s">
        <v>290</v>
      </c>
    </row>
    <row r="12" customFormat="false" ht="3" hidden="false" customHeight="true" outlineLevel="0" collapsed="false">
      <c r="B12" s="342"/>
      <c r="C12" s="205"/>
      <c r="D12" s="206"/>
      <c r="E12" s="206"/>
      <c r="F12" s="206"/>
      <c r="G12" s="206"/>
      <c r="H12" s="206"/>
      <c r="I12" s="206"/>
    </row>
    <row r="13" s="345" customFormat="true" ht="12" hidden="false" customHeight="true" outlineLevel="0" collapsed="false">
      <c r="A13" s="343"/>
      <c r="B13" s="344" t="s">
        <v>499</v>
      </c>
      <c r="C13" s="344"/>
      <c r="D13" s="175" t="n">
        <f aca="false">SUM(D14:D21)</f>
        <v>0</v>
      </c>
      <c r="E13" s="175" t="n">
        <f aca="false">SUM(E14:E21)</f>
        <v>0</v>
      </c>
      <c r="F13" s="175" t="n">
        <f aca="false">SUM(F14:F21)</f>
        <v>0</v>
      </c>
      <c r="G13" s="175" t="n">
        <f aca="false">SUM(G14:G21)</f>
        <v>0</v>
      </c>
      <c r="H13" s="175" t="n">
        <f aca="false">SUM(H14:H21)</f>
        <v>0</v>
      </c>
      <c r="I13" s="175" t="n">
        <f aca="false">SUM(I14:I21)</f>
        <v>0</v>
      </c>
      <c r="J13" s="343"/>
    </row>
    <row r="14" s="345" customFormat="true" ht="12" hidden="false" customHeight="false" outlineLevel="0" collapsed="false">
      <c r="A14" s="343"/>
      <c r="B14" s="346"/>
      <c r="C14" s="347" t="s">
        <v>470</v>
      </c>
      <c r="D14" s="68" t="n">
        <f aca="false">-(SCFG!D12+SCFG!D42)</f>
        <v>-0</v>
      </c>
      <c r="E14" s="68" t="n">
        <f aca="false">-(SCFG!F12+SCFG!F42)</f>
        <v>-0</v>
      </c>
      <c r="F14" s="68" t="n">
        <f aca="false">+D14+E14</f>
        <v>-0</v>
      </c>
      <c r="G14" s="68" t="n">
        <f aca="false">SUM(SCFG!H12+SCFG!H42,SCFG!I12+SCFG!I42,SCFG!J12+SCFG!J42)</f>
        <v>0</v>
      </c>
      <c r="H14" s="68" t="n">
        <f aca="false">(SCFG!J12+SCFG!J42)</f>
        <v>0</v>
      </c>
      <c r="I14" s="68" t="n">
        <f aca="false">+F14-G14</f>
        <v>-0</v>
      </c>
      <c r="J14" s="343"/>
    </row>
    <row r="15" s="345" customFormat="true" ht="12" hidden="false" customHeight="false" outlineLevel="0" collapsed="false">
      <c r="A15" s="343"/>
      <c r="B15" s="346"/>
      <c r="C15" s="347" t="s">
        <v>471</v>
      </c>
      <c r="D15" s="68" t="n">
        <f aca="false">-(SCFG!D13+SCFG!D43)</f>
        <v>-0</v>
      </c>
      <c r="E15" s="68" t="n">
        <f aca="false">-(SCFG!F13+SCFG!F43)</f>
        <v>-0</v>
      </c>
      <c r="F15" s="68" t="n">
        <f aca="false">+D15+E15</f>
        <v>-0</v>
      </c>
      <c r="G15" s="68" t="n">
        <f aca="false">SUM(SCFG!H13+SCFG!H43,SCFG!I13+SCFG!I43,SCFG!J13+SCFG!J43)</f>
        <v>0</v>
      </c>
      <c r="H15" s="68" t="n">
        <f aca="false">(SCFG!J13+SCFG!J43)</f>
        <v>0</v>
      </c>
      <c r="I15" s="68" t="n">
        <f aca="false">+F15-G15</f>
        <v>-0</v>
      </c>
      <c r="J15" s="343"/>
    </row>
    <row r="16" s="345" customFormat="true" ht="12" hidden="false" customHeight="false" outlineLevel="0" collapsed="false">
      <c r="A16" s="343"/>
      <c r="B16" s="346"/>
      <c r="C16" s="347" t="s">
        <v>472</v>
      </c>
      <c r="D16" s="68" t="n">
        <f aca="false">-(SCFG!D14+SCFG!D44)</f>
        <v>-0</v>
      </c>
      <c r="E16" s="68" t="n">
        <f aca="false">-(SCFG!F14+SCFG!F44)</f>
        <v>-0</v>
      </c>
      <c r="F16" s="68" t="n">
        <f aca="false">+D16+E16</f>
        <v>-0</v>
      </c>
      <c r="G16" s="68" t="n">
        <f aca="false">SUM(SCFG!H14+SCFG!H44,SCFG!I14+SCFG!I44,SCFG!J14+SCFG!J44)</f>
        <v>0</v>
      </c>
      <c r="H16" s="68" t="n">
        <f aca="false">(SCFG!J14+SCFG!J44)</f>
        <v>0</v>
      </c>
      <c r="I16" s="68" t="n">
        <f aca="false">+F16-G16</f>
        <v>-0</v>
      </c>
      <c r="J16" s="343"/>
    </row>
    <row r="17" s="345" customFormat="true" ht="12" hidden="false" customHeight="false" outlineLevel="0" collapsed="false">
      <c r="A17" s="343"/>
      <c r="B17" s="346"/>
      <c r="C17" s="347" t="s">
        <v>473</v>
      </c>
      <c r="D17" s="68" t="n">
        <f aca="false">-(SCFG!D15+SCFG!D45)</f>
        <v>-0</v>
      </c>
      <c r="E17" s="68" t="n">
        <f aca="false">-(SCFG!F15+SCFG!F45)</f>
        <v>-0</v>
      </c>
      <c r="F17" s="68" t="n">
        <f aca="false">+D17+E17</f>
        <v>-0</v>
      </c>
      <c r="G17" s="68" t="n">
        <f aca="false">SUM(SCFG!H15+SCFG!H45,SCFG!I15+SCFG!I45,SCFG!J15+SCFG!J45)</f>
        <v>0</v>
      </c>
      <c r="H17" s="68" t="n">
        <f aca="false">(SCFG!J15+SCFG!J45)</f>
        <v>0</v>
      </c>
      <c r="I17" s="68" t="n">
        <f aca="false">+F17-G17</f>
        <v>-0</v>
      </c>
      <c r="J17" s="343"/>
    </row>
    <row r="18" s="345" customFormat="true" ht="12" hidden="false" customHeight="false" outlineLevel="0" collapsed="false">
      <c r="A18" s="343"/>
      <c r="B18" s="346"/>
      <c r="C18" s="347" t="s">
        <v>474</v>
      </c>
      <c r="D18" s="68" t="n">
        <f aca="false">-(SCFG!D16+SCFG!D46)</f>
        <v>-0</v>
      </c>
      <c r="E18" s="68" t="n">
        <f aca="false">-(SCFG!F16+SCFG!F46)</f>
        <v>-0</v>
      </c>
      <c r="F18" s="68" t="n">
        <f aca="false">+D18+E18</f>
        <v>-0</v>
      </c>
      <c r="G18" s="68" t="n">
        <f aca="false">SUM(SCFG!H16+SCFG!H46,SCFG!I16+SCFG!I46,SCFG!J16+SCFG!J46)</f>
        <v>0</v>
      </c>
      <c r="H18" s="68" t="n">
        <f aca="false">(SCFG!J16+SCFG!J46)</f>
        <v>0</v>
      </c>
      <c r="I18" s="68" t="n">
        <f aca="false">+F18-G18</f>
        <v>-0</v>
      </c>
      <c r="J18" s="343"/>
    </row>
    <row r="19" s="345" customFormat="true" ht="12" hidden="false" customHeight="false" outlineLevel="0" collapsed="false">
      <c r="A19" s="343"/>
      <c r="B19" s="346"/>
      <c r="C19" s="347" t="s">
        <v>475</v>
      </c>
      <c r="D19" s="68" t="n">
        <f aca="false">-(SCFG!D17+SCFG!D47)</f>
        <v>-0</v>
      </c>
      <c r="E19" s="68" t="n">
        <f aca="false">-(SCFG!F17+SCFG!F47)</f>
        <v>-0</v>
      </c>
      <c r="F19" s="68" t="n">
        <f aca="false">+D19+E19</f>
        <v>-0</v>
      </c>
      <c r="G19" s="68" t="n">
        <f aca="false">SUM(SCFG!H17+SCFG!H47,SCFG!I17+SCFG!I47,SCFG!J17+SCFG!J47)</f>
        <v>0</v>
      </c>
      <c r="H19" s="68" t="n">
        <f aca="false">(SCFG!J17+SCFG!J47)</f>
        <v>0</v>
      </c>
      <c r="I19" s="68" t="n">
        <f aca="false">+F19-G19</f>
        <v>-0</v>
      </c>
      <c r="J19" s="343"/>
    </row>
    <row r="20" s="345" customFormat="true" ht="12" hidden="false" customHeight="false" outlineLevel="0" collapsed="false">
      <c r="A20" s="343"/>
      <c r="B20" s="346"/>
      <c r="C20" s="347" t="s">
        <v>476</v>
      </c>
      <c r="D20" s="68" t="n">
        <f aca="false">-(SCFG!D18+SCFG!D48)</f>
        <v>-0</v>
      </c>
      <c r="E20" s="68" t="n">
        <f aca="false">-(SCFG!F18+SCFG!F48)</f>
        <v>-0</v>
      </c>
      <c r="F20" s="68" t="n">
        <f aca="false">+D20+E20</f>
        <v>-0</v>
      </c>
      <c r="G20" s="68" t="n">
        <f aca="false">SUM(SCFG!H18+SCFG!H48,SCFG!I18+SCFG!I48,SCFG!J18+SCFG!J48)</f>
        <v>0</v>
      </c>
      <c r="H20" s="68" t="n">
        <f aca="false">(SCFG!J18+SCFG!J48)</f>
        <v>0</v>
      </c>
      <c r="I20" s="68" t="n">
        <f aca="false">+F20-G20</f>
        <v>-0</v>
      </c>
      <c r="J20" s="343"/>
    </row>
    <row r="21" s="345" customFormat="true" ht="12" hidden="false" customHeight="false" outlineLevel="0" collapsed="false">
      <c r="A21" s="343"/>
      <c r="B21" s="346"/>
      <c r="C21" s="347" t="s">
        <v>333</v>
      </c>
      <c r="D21" s="68" t="n">
        <f aca="false">-(SCFG!D19+SCFG!D49)</f>
        <v>-0</v>
      </c>
      <c r="E21" s="68" t="n">
        <f aca="false">-(SCFG!F19+SCFG!F49)</f>
        <v>-0</v>
      </c>
      <c r="F21" s="68" t="n">
        <f aca="false">+D21+E21</f>
        <v>-0</v>
      </c>
      <c r="G21" s="68" t="n">
        <f aca="false">SUM(SCFG!H19+SCFG!H49,SCFG!I19+SCFG!I49,SCFG!J19+SCFG!J49)</f>
        <v>0</v>
      </c>
      <c r="H21" s="68" t="n">
        <f aca="false">(SCFG!J19+SCFG!J49)</f>
        <v>0</v>
      </c>
      <c r="I21" s="68" t="n">
        <f aca="false">+F21-G21</f>
        <v>-0</v>
      </c>
      <c r="J21" s="343"/>
    </row>
    <row r="22" s="349" customFormat="true" ht="12" hidden="false" customHeight="true" outlineLevel="0" collapsed="false">
      <c r="A22" s="348"/>
      <c r="B22" s="344" t="s">
        <v>500</v>
      </c>
      <c r="C22" s="344"/>
      <c r="D22" s="175" t="n">
        <f aca="false">SUM(D23:D29)</f>
        <v>7002457993</v>
      </c>
      <c r="E22" s="175" t="n">
        <f aca="false">SUM(E23:E29)</f>
        <v>156967661.2</v>
      </c>
      <c r="F22" s="175" t="n">
        <f aca="false">+D22+E22</f>
        <v>7159425654.2</v>
      </c>
      <c r="G22" s="175" t="n">
        <f aca="false">SUM(G23:G29)</f>
        <v>3843162763.86</v>
      </c>
      <c r="H22" s="175" t="n">
        <f aca="false">SUM(H23:H29)</f>
        <v>710862303.76</v>
      </c>
      <c r="I22" s="175" t="n">
        <f aca="false">+F22-G22</f>
        <v>3316262890.34</v>
      </c>
      <c r="J22" s="348"/>
    </row>
    <row r="23" s="345" customFormat="true" ht="12" hidden="false" customHeight="false" outlineLevel="0" collapsed="false">
      <c r="A23" s="343"/>
      <c r="B23" s="346"/>
      <c r="C23" s="347" t="s">
        <v>477</v>
      </c>
      <c r="D23" s="68" t="n">
        <f aca="false">-(SCFG!D20+SCFG!D50)</f>
        <v>-0</v>
      </c>
      <c r="E23" s="68" t="n">
        <f aca="false">-(SCFG!F20+SCFG!F50)</f>
        <v>-0</v>
      </c>
      <c r="F23" s="68" t="n">
        <f aca="false">+D23+E23</f>
        <v>-0</v>
      </c>
      <c r="G23" s="68" t="n">
        <f aca="false">SUM(SCFG!H20+SCFG!H50,SCFG!I20+SCFG!I50,SCFG!J20+SCFG!J50)</f>
        <v>0</v>
      </c>
      <c r="H23" s="68" t="n">
        <f aca="false">(SCFG!J20+SCFG!J50)</f>
        <v>0</v>
      </c>
      <c r="I23" s="68" t="n">
        <f aca="false">+F23-G23</f>
        <v>-0</v>
      </c>
      <c r="J23" s="343"/>
    </row>
    <row r="24" s="345" customFormat="true" ht="12" hidden="false" customHeight="false" outlineLevel="0" collapsed="false">
      <c r="A24" s="343"/>
      <c r="B24" s="346"/>
      <c r="C24" s="347" t="s">
        <v>478</v>
      </c>
      <c r="D24" s="68" t="n">
        <f aca="false">-(SCFG!D21+SCFG!D51)</f>
        <v>-0</v>
      </c>
      <c r="E24" s="68" t="n">
        <f aca="false">-(SCFG!F21+SCFG!F51)</f>
        <v>-0</v>
      </c>
      <c r="F24" s="68" t="n">
        <f aca="false">+D24+E24</f>
        <v>-0</v>
      </c>
      <c r="G24" s="68" t="n">
        <f aca="false">SUM(SCFG!H21+SCFG!H51,SCFG!I21+SCFG!I51,SCFG!J21+SCFG!J51)</f>
        <v>0</v>
      </c>
      <c r="H24" s="68" t="n">
        <f aca="false">(SCFG!J21+SCFG!J51)</f>
        <v>0</v>
      </c>
      <c r="I24" s="68" t="n">
        <f aca="false">+F24-G24</f>
        <v>-0</v>
      </c>
      <c r="J24" s="343"/>
    </row>
    <row r="25" s="345" customFormat="true" ht="12" hidden="false" customHeight="false" outlineLevel="0" collapsed="false">
      <c r="A25" s="343"/>
      <c r="B25" s="346"/>
      <c r="C25" s="347" t="s">
        <v>479</v>
      </c>
      <c r="D25" s="68" t="n">
        <f aca="false">-(SCFG!D22+SCFG!D52)</f>
        <v>-0</v>
      </c>
      <c r="E25" s="68" t="n">
        <f aca="false">-(SCFG!F22+SCFG!F52)</f>
        <v>-0</v>
      </c>
      <c r="F25" s="68" t="n">
        <f aca="false">+D25+E25</f>
        <v>-0</v>
      </c>
      <c r="G25" s="68" t="n">
        <f aca="false">SUM(SCFG!H22+SCFG!H52,SCFG!I22+SCFG!I52,SCFG!J22+SCFG!J52)</f>
        <v>0</v>
      </c>
      <c r="H25" s="68" t="n">
        <f aca="false">(SCFG!J22+SCFG!J52)</f>
        <v>0</v>
      </c>
      <c r="I25" s="68" t="n">
        <f aca="false">+F25-G25</f>
        <v>-0</v>
      </c>
      <c r="J25" s="343"/>
    </row>
    <row r="26" s="345" customFormat="true" ht="12" hidden="false" customHeight="false" outlineLevel="0" collapsed="false">
      <c r="A26" s="343"/>
      <c r="B26" s="346"/>
      <c r="C26" s="347" t="s">
        <v>480</v>
      </c>
      <c r="D26" s="68" t="n">
        <f aca="false">-(SCFG!D23+SCFG!D53)</f>
        <v>-0</v>
      </c>
      <c r="E26" s="68" t="n">
        <f aca="false">-(SCFG!F23+SCFG!F53)</f>
        <v>-0</v>
      </c>
      <c r="F26" s="68" t="n">
        <f aca="false">+D26+E26</f>
        <v>-0</v>
      </c>
      <c r="G26" s="68" t="n">
        <f aca="false">SUM(SCFG!H23+SCFG!H53,SCFG!I23+SCFG!I53,SCFG!J23+SCFG!J53)</f>
        <v>0</v>
      </c>
      <c r="H26" s="68" t="n">
        <f aca="false">(SCFG!J23+SCFG!J53)</f>
        <v>0</v>
      </c>
      <c r="I26" s="68" t="n">
        <f aca="false">+F26-G26</f>
        <v>-0</v>
      </c>
      <c r="J26" s="343"/>
    </row>
    <row r="27" s="345" customFormat="true" ht="12" hidden="false" customHeight="false" outlineLevel="0" collapsed="false">
      <c r="A27" s="343"/>
      <c r="B27" s="346"/>
      <c r="C27" s="347" t="s">
        <v>481</v>
      </c>
      <c r="D27" s="68" t="n">
        <f aca="false">-(SCFG!D24+SCFG!D54)</f>
        <v>7002457993</v>
      </c>
      <c r="E27" s="68" t="n">
        <f aca="false">-(SCFG!F24+SCFG!F54)</f>
        <v>156967661.2</v>
      </c>
      <c r="F27" s="68" t="n">
        <f aca="false">+D27+E27</f>
        <v>7159425654.2</v>
      </c>
      <c r="G27" s="68" t="n">
        <f aca="false">SUM(SCFG!H24+SCFG!H54,SCFG!I24+SCFG!I54,SCFG!J24+SCFG!J54)</f>
        <v>3843162763.86</v>
      </c>
      <c r="H27" s="68" t="n">
        <f aca="false">(SCFG!J24+SCFG!J54)</f>
        <v>710862303.76</v>
      </c>
      <c r="I27" s="68" t="n">
        <f aca="false">+F27-G27</f>
        <v>3316262890.34</v>
      </c>
      <c r="J27" s="343"/>
    </row>
    <row r="28" s="345" customFormat="true" ht="12" hidden="false" customHeight="false" outlineLevel="0" collapsed="false">
      <c r="A28" s="343"/>
      <c r="B28" s="346"/>
      <c r="C28" s="347" t="s">
        <v>482</v>
      </c>
      <c r="D28" s="68" t="n">
        <f aca="false">-(SCFG!D25+SCFG!D55)</f>
        <v>-0</v>
      </c>
      <c r="E28" s="68" t="n">
        <f aca="false">-(SCFG!F25+SCFG!F55)</f>
        <v>-0</v>
      </c>
      <c r="F28" s="68" t="n">
        <f aca="false">+D28+E28</f>
        <v>-0</v>
      </c>
      <c r="G28" s="68" t="n">
        <f aca="false">SUM(SCFG!H25+SCFG!H55,SCFG!I25+SCFG!I55,SCFG!J25+SCFG!J55)</f>
        <v>0</v>
      </c>
      <c r="H28" s="68" t="n">
        <f aca="false">(SCFG!J25+SCFG!J55)</f>
        <v>0</v>
      </c>
      <c r="I28" s="68" t="n">
        <f aca="false">+F28-G28</f>
        <v>-0</v>
      </c>
      <c r="J28" s="343"/>
    </row>
    <row r="29" s="345" customFormat="true" ht="12" hidden="false" customHeight="false" outlineLevel="0" collapsed="false">
      <c r="A29" s="343"/>
      <c r="B29" s="346"/>
      <c r="C29" s="347" t="s">
        <v>483</v>
      </c>
      <c r="D29" s="68" t="n">
        <f aca="false">-(SCFG!D26+SCFG!D56)</f>
        <v>-0</v>
      </c>
      <c r="E29" s="68" t="n">
        <f aca="false">-(SCFG!F26+SCFG!F56)</f>
        <v>-0</v>
      </c>
      <c r="F29" s="68" t="n">
        <f aca="false">+D29+E29</f>
        <v>-0</v>
      </c>
      <c r="G29" s="68" t="n">
        <f aca="false">SUM(SCFG!H26+SCFG!H56,SCFG!I26+SCFG!I56,SCFG!J26+SCFG!J56)</f>
        <v>0</v>
      </c>
      <c r="H29" s="68" t="n">
        <f aca="false">(SCFG!J26+SCFG!J56)</f>
        <v>0</v>
      </c>
      <c r="I29" s="68" t="n">
        <f aca="false">+F29-G29</f>
        <v>-0</v>
      </c>
      <c r="J29" s="343"/>
    </row>
    <row r="30" s="349" customFormat="true" ht="12" hidden="false" customHeight="true" outlineLevel="0" collapsed="false">
      <c r="A30" s="348"/>
      <c r="B30" s="344" t="s">
        <v>501</v>
      </c>
      <c r="C30" s="344"/>
      <c r="D30" s="175" t="n">
        <f aca="false">SUM(D31:D39)</f>
        <v>0</v>
      </c>
      <c r="E30" s="175" t="n">
        <f aca="false">SUM(E31:E39)</f>
        <v>0</v>
      </c>
      <c r="F30" s="175" t="n">
        <f aca="false">+D30+E30</f>
        <v>0</v>
      </c>
      <c r="G30" s="175" t="n">
        <f aca="false">SUM(G31:G39)</f>
        <v>0</v>
      </c>
      <c r="H30" s="175" t="n">
        <f aca="false">SUM(H31:H39)</f>
        <v>0</v>
      </c>
      <c r="I30" s="175" t="n">
        <f aca="false">+F30-G30</f>
        <v>0</v>
      </c>
      <c r="J30" s="348"/>
    </row>
    <row r="31" s="345" customFormat="true" ht="12" hidden="false" customHeight="false" outlineLevel="0" collapsed="false">
      <c r="A31" s="343"/>
      <c r="B31" s="346"/>
      <c r="C31" s="347" t="s">
        <v>484</v>
      </c>
      <c r="D31" s="68" t="n">
        <f aca="false">-(SCFG!D27+SCFG!D57)</f>
        <v>-0</v>
      </c>
      <c r="E31" s="68" t="n">
        <f aca="false">-(SCFG!F27+SCFG!F57)</f>
        <v>-0</v>
      </c>
      <c r="F31" s="68" t="n">
        <f aca="false">+D31+E31</f>
        <v>-0</v>
      </c>
      <c r="G31" s="68" t="n">
        <f aca="false">SUM(SCFG!H27+SCFG!H57,SCFG!I27+SCFG!I57,SCFG!J27+SCFG!J57)</f>
        <v>0</v>
      </c>
      <c r="H31" s="68" t="n">
        <f aca="false">(SCFG!J27+SCFG!J57)</f>
        <v>0</v>
      </c>
      <c r="I31" s="68" t="n">
        <f aca="false">+F31-G31</f>
        <v>-0</v>
      </c>
      <c r="J31" s="343"/>
    </row>
    <row r="32" s="345" customFormat="true" ht="12" hidden="false" customHeight="false" outlineLevel="0" collapsed="false">
      <c r="A32" s="343"/>
      <c r="B32" s="346"/>
      <c r="C32" s="347" t="s">
        <v>485</v>
      </c>
      <c r="D32" s="68" t="n">
        <f aca="false">-(SCFG!D28+SCFG!D58)</f>
        <v>-0</v>
      </c>
      <c r="E32" s="68" t="n">
        <f aca="false">-(SCFG!F28+SCFG!F58)</f>
        <v>-0</v>
      </c>
      <c r="F32" s="68" t="n">
        <f aca="false">+D32+E32</f>
        <v>-0</v>
      </c>
      <c r="G32" s="68" t="n">
        <f aca="false">SUM(SCFG!H28+SCFG!H58,SCFG!I28+SCFG!I58,SCFG!J28+SCFG!J58)</f>
        <v>0</v>
      </c>
      <c r="H32" s="68" t="n">
        <f aca="false">(SCFG!J28+SCFG!J58)</f>
        <v>0</v>
      </c>
      <c r="I32" s="68" t="n">
        <f aca="false">+F32-G32</f>
        <v>-0</v>
      </c>
      <c r="J32" s="343"/>
    </row>
    <row r="33" s="345" customFormat="true" ht="12" hidden="false" customHeight="false" outlineLevel="0" collapsed="false">
      <c r="A33" s="343"/>
      <c r="B33" s="346"/>
      <c r="C33" s="347" t="s">
        <v>486</v>
      </c>
      <c r="D33" s="68" t="n">
        <f aca="false">-(SCFG!D29+SCFG!D59)</f>
        <v>-0</v>
      </c>
      <c r="E33" s="68" t="n">
        <f aca="false">-(SCFG!F29+SCFG!F59)</f>
        <v>-0</v>
      </c>
      <c r="F33" s="68" t="n">
        <f aca="false">+D33+E33</f>
        <v>-0</v>
      </c>
      <c r="G33" s="68" t="n">
        <f aca="false">SUM(SCFG!H29+SCFG!H59,SCFG!I29+SCFG!I59,SCFG!J29+SCFG!J59)</f>
        <v>0</v>
      </c>
      <c r="H33" s="68" t="n">
        <f aca="false">(SCFG!J29+SCFG!J59)</f>
        <v>0</v>
      </c>
      <c r="I33" s="68" t="n">
        <f aca="false">+F33-G33</f>
        <v>-0</v>
      </c>
      <c r="J33" s="343"/>
    </row>
    <row r="34" s="345" customFormat="true" ht="12" hidden="false" customHeight="false" outlineLevel="0" collapsed="false">
      <c r="A34" s="343"/>
      <c r="B34" s="346"/>
      <c r="C34" s="347" t="s">
        <v>487</v>
      </c>
      <c r="D34" s="68" t="n">
        <f aca="false">-(SCFG!D30+SCFG!D60)</f>
        <v>-0</v>
      </c>
      <c r="E34" s="68" t="n">
        <f aca="false">-(SCFG!F30+SCFG!F60)</f>
        <v>-0</v>
      </c>
      <c r="F34" s="68" t="n">
        <f aca="false">+D34+E34</f>
        <v>-0</v>
      </c>
      <c r="G34" s="68" t="n">
        <f aca="false">SUM(SCFG!H30+SCFG!H60,SCFG!I30+SCFG!I60,SCFG!J30+SCFG!J60)</f>
        <v>0</v>
      </c>
      <c r="H34" s="68" t="n">
        <f aca="false">(SCFG!J30+SCFG!J60)</f>
        <v>0</v>
      </c>
      <c r="I34" s="68" t="n">
        <f aca="false">+F34-G34</f>
        <v>-0</v>
      </c>
      <c r="J34" s="343"/>
    </row>
    <row r="35" s="345" customFormat="true" ht="12" hidden="false" customHeight="false" outlineLevel="0" collapsed="false">
      <c r="A35" s="343"/>
      <c r="B35" s="346"/>
      <c r="C35" s="347" t="s">
        <v>488</v>
      </c>
      <c r="D35" s="68" t="n">
        <f aca="false">-(SCFG!D31+SCFG!D61)</f>
        <v>-0</v>
      </c>
      <c r="E35" s="68" t="n">
        <f aca="false">-(SCFG!F31+SCFG!F61)</f>
        <v>-0</v>
      </c>
      <c r="F35" s="68" t="n">
        <f aca="false">+D35+E35</f>
        <v>-0</v>
      </c>
      <c r="G35" s="68" t="n">
        <f aca="false">SUM(SCFG!H31+SCFG!H61,SCFG!I31+SCFG!I61,SCFG!J31+SCFG!J61)</f>
        <v>0</v>
      </c>
      <c r="H35" s="68" t="n">
        <f aca="false">(SCFG!J31+SCFG!J61)</f>
        <v>0</v>
      </c>
      <c r="I35" s="68" t="n">
        <f aca="false">+F35-G35</f>
        <v>-0</v>
      </c>
      <c r="J35" s="343"/>
    </row>
    <row r="36" s="345" customFormat="true" ht="12" hidden="false" customHeight="false" outlineLevel="0" collapsed="false">
      <c r="A36" s="343"/>
      <c r="B36" s="346"/>
      <c r="C36" s="347" t="s">
        <v>489</v>
      </c>
      <c r="D36" s="68" t="n">
        <f aca="false">-(SCFG!D32+SCFG!D62)</f>
        <v>-0</v>
      </c>
      <c r="E36" s="68" t="n">
        <f aca="false">-(SCFG!F32+SCFG!F62)</f>
        <v>-0</v>
      </c>
      <c r="F36" s="68" t="n">
        <f aca="false">+D36+E36</f>
        <v>-0</v>
      </c>
      <c r="G36" s="68" t="n">
        <f aca="false">SUM(SCFG!H32+SCFG!H62,SCFG!I32+SCFG!I62,SCFG!J32+SCFG!J62)</f>
        <v>0</v>
      </c>
      <c r="H36" s="68" t="n">
        <f aca="false">(SCFG!J32+SCFG!J62)</f>
        <v>0</v>
      </c>
      <c r="I36" s="68" t="n">
        <f aca="false">+F36-G36</f>
        <v>-0</v>
      </c>
      <c r="J36" s="343"/>
    </row>
    <row r="37" s="345" customFormat="true" ht="12" hidden="false" customHeight="false" outlineLevel="0" collapsed="false">
      <c r="A37" s="343"/>
      <c r="B37" s="346"/>
      <c r="C37" s="347" t="s">
        <v>490</v>
      </c>
      <c r="D37" s="68" t="n">
        <f aca="false">-(SCFG!D33+SCFG!D63)</f>
        <v>-0</v>
      </c>
      <c r="E37" s="68" t="n">
        <f aca="false">-(SCFG!F33+SCFG!F63)</f>
        <v>-0</v>
      </c>
      <c r="F37" s="68" t="n">
        <f aca="false">+D37+E37</f>
        <v>-0</v>
      </c>
      <c r="G37" s="68" t="n">
        <f aca="false">SUM(SCFG!H33+SCFG!H63,SCFG!I33+SCFG!I63,SCFG!J33+SCFG!J63)</f>
        <v>0</v>
      </c>
      <c r="H37" s="68" t="n">
        <f aca="false">(SCFG!J33+SCFG!J63)</f>
        <v>0</v>
      </c>
      <c r="I37" s="68" t="n">
        <f aca="false">+F37-G37</f>
        <v>-0</v>
      </c>
      <c r="J37" s="343"/>
    </row>
    <row r="38" s="345" customFormat="true" ht="12" hidden="false" customHeight="false" outlineLevel="0" collapsed="false">
      <c r="A38" s="343"/>
      <c r="B38" s="346"/>
      <c r="C38" s="347" t="s">
        <v>491</v>
      </c>
      <c r="D38" s="68" t="n">
        <f aca="false">-(SCFG!D34+SCFG!D64)</f>
        <v>-0</v>
      </c>
      <c r="E38" s="68" t="n">
        <f aca="false">-(SCFG!F34+SCFG!F64)</f>
        <v>-0</v>
      </c>
      <c r="F38" s="68" t="n">
        <f aca="false">+D38+E38</f>
        <v>-0</v>
      </c>
      <c r="G38" s="68" t="n">
        <f aca="false">SUM(SCFG!H34+SCFG!H64,SCFG!I34+SCFG!I64,SCFG!J34+SCFG!J64)</f>
        <v>0</v>
      </c>
      <c r="H38" s="68" t="n">
        <f aca="false">(SCFG!J34+SCFG!J64)</f>
        <v>0</v>
      </c>
      <c r="I38" s="68" t="n">
        <f aca="false">+F38-G38</f>
        <v>-0</v>
      </c>
      <c r="J38" s="343"/>
    </row>
    <row r="39" s="345" customFormat="true" ht="12" hidden="false" customHeight="false" outlineLevel="0" collapsed="false">
      <c r="A39" s="343"/>
      <c r="B39" s="346"/>
      <c r="C39" s="347" t="s">
        <v>492</v>
      </c>
      <c r="D39" s="68" t="n">
        <f aca="false">-(SCFG!D35+SCFG!D65)</f>
        <v>-0</v>
      </c>
      <c r="E39" s="68" t="n">
        <f aca="false">-(SCFG!F35+SCFG!F65)</f>
        <v>-0</v>
      </c>
      <c r="F39" s="68" t="n">
        <f aca="false">+D39+E39</f>
        <v>-0</v>
      </c>
      <c r="G39" s="68" t="n">
        <f aca="false">SUM(SCFG!H35+SCFG!H65,SCFG!I35+SCFG!I65,SCFG!J35+SCFG!J65)</f>
        <v>0</v>
      </c>
      <c r="H39" s="68" t="n">
        <f aca="false">(SCFG!J35+SCFG!J65)</f>
        <v>0</v>
      </c>
      <c r="I39" s="68" t="n">
        <f aca="false">+F39-G39</f>
        <v>-0</v>
      </c>
      <c r="J39" s="343"/>
    </row>
    <row r="40" s="349" customFormat="true" ht="12" hidden="false" customHeight="true" outlineLevel="0" collapsed="false">
      <c r="A40" s="348"/>
      <c r="B40" s="344" t="s">
        <v>502</v>
      </c>
      <c r="C40" s="344"/>
      <c r="D40" s="175" t="n">
        <f aca="false">SUM(D41:D44)</f>
        <v>0</v>
      </c>
      <c r="E40" s="175" t="n">
        <f aca="false">SUM(E41:E44)</f>
        <v>0</v>
      </c>
      <c r="F40" s="175" t="n">
        <f aca="false">+D40+E40</f>
        <v>0</v>
      </c>
      <c r="G40" s="175" t="n">
        <f aca="false">SUM(G41:G44)</f>
        <v>0</v>
      </c>
      <c r="H40" s="175" t="n">
        <f aca="false">SUM(H41:H44)</f>
        <v>0</v>
      </c>
      <c r="I40" s="175" t="n">
        <f aca="false">+F40-G40</f>
        <v>0</v>
      </c>
      <c r="J40" s="348"/>
    </row>
    <row r="41" s="345" customFormat="true" ht="12" hidden="false" customHeight="false" outlineLevel="0" collapsed="false">
      <c r="A41" s="343"/>
      <c r="B41" s="346"/>
      <c r="C41" s="347" t="s">
        <v>503</v>
      </c>
      <c r="D41" s="68" t="n">
        <f aca="false">-(SCFG!D36+SCFG!D66)</f>
        <v>-0</v>
      </c>
      <c r="E41" s="68" t="n">
        <f aca="false">-(SCFG!F36+SCFG!F66)</f>
        <v>-0</v>
      </c>
      <c r="F41" s="68" t="n">
        <f aca="false">+D41+E41</f>
        <v>-0</v>
      </c>
      <c r="G41" s="68" t="n">
        <f aca="false">SUM(SCFG!H36+SCFG!H66,SCFG!I36+SCFG!I66,SCFG!J36+SCFG!J66)</f>
        <v>0</v>
      </c>
      <c r="H41" s="68" t="n">
        <f aca="false">(SCFG!J36+SCFG!J66)</f>
        <v>0</v>
      </c>
      <c r="I41" s="68" t="n">
        <f aca="false">+F41-G41</f>
        <v>-0</v>
      </c>
      <c r="J41" s="343"/>
    </row>
    <row r="42" s="345" customFormat="true" ht="24" hidden="false" customHeight="false" outlineLevel="0" collapsed="false">
      <c r="A42" s="343"/>
      <c r="B42" s="346"/>
      <c r="C42" s="347" t="s">
        <v>504</v>
      </c>
      <c r="D42" s="68" t="n">
        <f aca="false">-(SCFG!D37+SCFG!D67)</f>
        <v>-0</v>
      </c>
      <c r="E42" s="68" t="n">
        <f aca="false">-(SCFG!F37+SCFG!F67)</f>
        <v>-0</v>
      </c>
      <c r="F42" s="68" t="n">
        <f aca="false">+D42+E42</f>
        <v>-0</v>
      </c>
      <c r="G42" s="68" t="n">
        <f aca="false">SUM(SCFG!H37+SCFG!H67,SCFG!I37+SCFG!I67,SCFG!J37+SCFG!J67)</f>
        <v>0</v>
      </c>
      <c r="H42" s="68" t="n">
        <f aca="false">(SCFG!J37+SCFG!J67)</f>
        <v>0</v>
      </c>
      <c r="I42" s="68" t="n">
        <f aca="false">+F42-G42</f>
        <v>-0</v>
      </c>
      <c r="J42" s="343"/>
    </row>
    <row r="43" s="345" customFormat="true" ht="12" hidden="false" customHeight="false" outlineLevel="0" collapsed="false">
      <c r="A43" s="343"/>
      <c r="B43" s="346"/>
      <c r="C43" s="347" t="s">
        <v>495</v>
      </c>
      <c r="D43" s="68" t="n">
        <f aca="false">-(SCFG!D38+SCFG!D68)</f>
        <v>-0</v>
      </c>
      <c r="E43" s="68" t="n">
        <f aca="false">-(SCFG!F38+SCFG!F68)</f>
        <v>-0</v>
      </c>
      <c r="F43" s="68" t="n">
        <f aca="false">+D43+E43</f>
        <v>-0</v>
      </c>
      <c r="G43" s="68" t="n">
        <f aca="false">SUM(SCFG!H38+SCFG!H68,SCFG!I38+SCFG!I68,SCFG!J38+SCFG!J68)</f>
        <v>0</v>
      </c>
      <c r="H43" s="68" t="n">
        <f aca="false">(SCFG!J38+SCFG!J68)</f>
        <v>0</v>
      </c>
      <c r="I43" s="68" t="n">
        <f aca="false">+F43-G43</f>
        <v>-0</v>
      </c>
      <c r="J43" s="343"/>
    </row>
    <row r="44" s="345" customFormat="true" ht="12" hidden="false" customHeight="false" outlineLevel="0" collapsed="false">
      <c r="A44" s="343"/>
      <c r="B44" s="346"/>
      <c r="C44" s="347" t="s">
        <v>505</v>
      </c>
      <c r="D44" s="68" t="n">
        <f aca="false">-(SCFG!D39+SCFG!D69)</f>
        <v>-0</v>
      </c>
      <c r="E44" s="68" t="n">
        <f aca="false">-(SCFG!F39+SCFG!F69)</f>
        <v>-0</v>
      </c>
      <c r="F44" s="68" t="n">
        <f aca="false">+D44+E44</f>
        <v>-0</v>
      </c>
      <c r="G44" s="68" t="n">
        <f aca="false">SUM(SCFG!H39+SCFG!H69,SCFG!I39+SCFG!I69,SCFG!J39+SCFG!J69)</f>
        <v>0</v>
      </c>
      <c r="H44" s="68" t="n">
        <f aca="false">(SCFG!J39+SCFG!J69)</f>
        <v>0</v>
      </c>
      <c r="I44" s="68" t="n">
        <f aca="false">+F44-G44</f>
        <v>-0</v>
      </c>
      <c r="J44" s="343"/>
    </row>
    <row r="45" s="349" customFormat="true" ht="12" hidden="false" customHeight="false" outlineLevel="0" collapsed="false">
      <c r="A45" s="348"/>
      <c r="B45" s="350"/>
      <c r="C45" s="351" t="s">
        <v>291</v>
      </c>
      <c r="D45" s="229" t="n">
        <f aca="false">+D13+D22+D30+D40</f>
        <v>7002457993</v>
      </c>
      <c r="E45" s="229" t="n">
        <f aca="false">+E13+E22+E30+E40</f>
        <v>156967661.2</v>
      </c>
      <c r="F45" s="229" t="n">
        <f aca="false">+F13+F22+F30+F40</f>
        <v>7159425654.2</v>
      </c>
      <c r="G45" s="229" t="n">
        <f aca="false">+G13+G22+G30+G40</f>
        <v>3843162763.86</v>
      </c>
      <c r="H45" s="229" t="n">
        <f aca="false">+H13+H22+H30+H40</f>
        <v>710862303.76</v>
      </c>
      <c r="I45" s="229" t="n">
        <f aca="false">+I13+I22+I30+I40</f>
        <v>3316262890.34</v>
      </c>
      <c r="J45" s="348"/>
    </row>
    <row r="46" customFormat="false" ht="12" hidden="false" customHeight="true" outlineLevel="0" collapsed="false">
      <c r="B46" s="96" t="s">
        <v>180</v>
      </c>
      <c r="C46" s="96"/>
      <c r="D46" s="96"/>
      <c r="E46" s="96"/>
      <c r="F46" s="96"/>
      <c r="G46" s="96"/>
      <c r="H46" s="96"/>
    </row>
    <row r="47" customFormat="false" ht="52.5" hidden="true" customHeight="true" outlineLevel="0" collapsed="false">
      <c r="B47" s="182" t="s">
        <v>292</v>
      </c>
      <c r="C47" s="182"/>
      <c r="D47" s="182"/>
      <c r="E47" s="182"/>
      <c r="F47" s="182"/>
      <c r="G47" s="182"/>
      <c r="H47" s="182"/>
      <c r="I47" s="182"/>
    </row>
    <row r="48" customFormat="false" ht="12" hidden="false" customHeight="false" outlineLevel="0" collapsed="false">
      <c r="B48" s="96"/>
      <c r="C48" s="96"/>
      <c r="D48" s="96"/>
      <c r="E48" s="96"/>
      <c r="F48" s="96"/>
      <c r="G48" s="96"/>
      <c r="H48" s="96"/>
      <c r="I48" s="212"/>
    </row>
    <row r="49" customFormat="false" ht="12" hidden="false" customHeight="false" outlineLevel="0" collapsed="false">
      <c r="B49" s="96"/>
      <c r="C49" s="96"/>
      <c r="D49" s="96"/>
      <c r="E49" s="96"/>
      <c r="F49" s="96"/>
      <c r="G49" s="96"/>
      <c r="H49" s="96"/>
      <c r="I49" s="212"/>
    </row>
    <row r="50" customFormat="false" ht="12" hidden="false" customHeight="false" outlineLevel="0" collapsed="false">
      <c r="B50" s="96"/>
      <c r="C50" s="96"/>
      <c r="D50" s="96"/>
      <c r="E50" s="96"/>
      <c r="F50" s="96"/>
      <c r="G50" s="96"/>
      <c r="H50" s="96"/>
      <c r="I50" s="212"/>
    </row>
    <row r="51" customFormat="false" ht="12" hidden="false" customHeight="false" outlineLevel="0" collapsed="false">
      <c r="B51" s="96"/>
      <c r="C51" s="230"/>
      <c r="D51" s="230"/>
      <c r="E51" s="230"/>
      <c r="F51" s="230"/>
      <c r="G51" s="230"/>
      <c r="H51" s="230"/>
      <c r="I51" s="214"/>
    </row>
    <row r="52" customFormat="false" ht="12" hidden="false" customHeight="false" outlineLevel="0" collapsed="false">
      <c r="B52" s="96"/>
      <c r="C52" s="230"/>
      <c r="D52" s="230"/>
      <c r="E52" s="230"/>
      <c r="F52" s="230"/>
      <c r="G52" s="230"/>
      <c r="H52" s="230"/>
      <c r="I52" s="214"/>
    </row>
    <row r="53" customFormat="false" ht="12" hidden="false" customHeight="false" outlineLevel="0" collapsed="false">
      <c r="B53" s="96"/>
      <c r="C53" s="231"/>
      <c r="D53" s="230"/>
      <c r="E53" s="230"/>
      <c r="F53" s="231"/>
      <c r="G53" s="231"/>
      <c r="H53" s="231"/>
      <c r="I53" s="216"/>
    </row>
    <row r="54" customFormat="false" ht="15" hidden="false" customHeight="true" outlineLevel="0" collapsed="false">
      <c r="C54" s="352" t="str">
        <f aca="false">+ENTE!D10</f>
        <v>ING. ENRIQUE DE ECHAVARRI LARY</v>
      </c>
      <c r="D54" s="352"/>
      <c r="E54" s="352"/>
      <c r="F54" s="218" t="str">
        <f aca="false">+ENTE!D14</f>
        <v>LIC. RICARDO SALVADOR BACA MUÑOZ</v>
      </c>
      <c r="G54" s="218"/>
      <c r="H54" s="218"/>
      <c r="I54" s="218"/>
    </row>
    <row r="55" customFormat="false" ht="15" hidden="false" customHeight="true" outlineLevel="0" collapsed="false">
      <c r="C55" s="352" t="str">
        <f aca="false">+ENTE!D12</f>
        <v>COORDINADOR GENERAL </v>
      </c>
      <c r="D55" s="352"/>
      <c r="E55" s="352"/>
      <c r="F55" s="219" t="str">
        <f aca="false">+ENTE!D16</f>
        <v>DIRECTOR DE ADMINISTRACION</v>
      </c>
      <c r="G55" s="219"/>
      <c r="H55" s="219"/>
      <c r="I55" s="219"/>
    </row>
    <row r="56" customFormat="false" ht="12" hidden="false" customHeight="false" outlineLevel="0" collapsed="false">
      <c r="D56" s="212"/>
      <c r="E56" s="212"/>
      <c r="F56" s="212"/>
      <c r="G56" s="212"/>
      <c r="H56" s="212"/>
      <c r="I56" s="213"/>
    </row>
  </sheetData>
  <sheetProtection sheet="true" objects="true" scenarios="true" selectLockedCells="true"/>
  <mergeCells count="18">
    <mergeCell ref="B2:I2"/>
    <mergeCell ref="B3:I3"/>
    <mergeCell ref="B4:I4"/>
    <mergeCell ref="B5:I5"/>
    <mergeCell ref="B6:I6"/>
    <mergeCell ref="C7:I7"/>
    <mergeCell ref="B9:C11"/>
    <mergeCell ref="D9:H9"/>
    <mergeCell ref="I9:I10"/>
    <mergeCell ref="B13:C13"/>
    <mergeCell ref="B22:C22"/>
    <mergeCell ref="B30:C30"/>
    <mergeCell ref="B40:C40"/>
    <mergeCell ref="B46:H46"/>
    <mergeCell ref="B47:I47"/>
    <mergeCell ref="B48:H48"/>
    <mergeCell ref="F54:I54"/>
    <mergeCell ref="F55:I5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0" zoomScalePageLayoutView="100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01" width="2.84"/>
    <col collapsed="false" customWidth="true" hidden="false" outlineLevel="0" max="2" min="2" style="102" width="32.7"/>
    <col collapsed="false" customWidth="true" hidden="false" outlineLevel="0" max="3" min="3" style="102" width="62.56"/>
    <col collapsed="false" customWidth="true" hidden="false" outlineLevel="0" max="8" min="4" style="102" width="21.42"/>
    <col collapsed="false" customWidth="true" hidden="false" outlineLevel="0" max="9" min="9" style="102" width="26.28"/>
    <col collapsed="false" customWidth="true" hidden="false" outlineLevel="0" max="10" min="10" style="101" width="2.7"/>
    <col collapsed="false" customWidth="false" hidden="false" outlineLevel="0" max="257" min="11" style="102" width="11.42"/>
  </cols>
  <sheetData>
    <row r="1" customFormat="false" ht="12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</row>
    <row r="2" customFormat="false" ht="12" hidden="false" customHeight="false" outlineLevel="0" collapsed="false">
      <c r="B2" s="25"/>
      <c r="C2" s="25"/>
      <c r="D2" s="25"/>
      <c r="E2" s="25"/>
      <c r="F2" s="25"/>
      <c r="G2" s="25"/>
      <c r="H2" s="25"/>
      <c r="I2" s="25"/>
    </row>
    <row r="3" customFormat="false" ht="12" hidden="false" customHeight="false" outlineLevel="0" collapsed="false">
      <c r="B3" s="107" t="s">
        <v>293</v>
      </c>
      <c r="C3" s="107"/>
      <c r="D3" s="107"/>
      <c r="E3" s="107"/>
      <c r="F3" s="107"/>
      <c r="G3" s="107"/>
      <c r="H3" s="107"/>
      <c r="I3" s="107"/>
    </row>
    <row r="4" customFormat="false" ht="12" hidden="false" customHeight="false" outlineLevel="0" collapsed="false">
      <c r="B4" s="107" t="s">
        <v>506</v>
      </c>
      <c r="C4" s="107"/>
      <c r="D4" s="107"/>
      <c r="E4" s="107"/>
      <c r="F4" s="107"/>
      <c r="G4" s="107"/>
      <c r="H4" s="107"/>
      <c r="I4" s="107"/>
    </row>
    <row r="5" customFormat="false" ht="12" hidden="false" customHeight="false" outlineLevel="0" collapsed="false">
      <c r="B5" s="107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C5" s="107"/>
      <c r="D5" s="107"/>
      <c r="E5" s="107"/>
      <c r="F5" s="107"/>
      <c r="G5" s="107"/>
      <c r="H5" s="107"/>
      <c r="I5" s="107"/>
    </row>
    <row r="6" customFormat="false" ht="12" hidden="false" customHeight="false" outlineLevel="0" collapsed="false">
      <c r="B6" s="107" t="s">
        <v>45</v>
      </c>
      <c r="C6" s="107"/>
      <c r="D6" s="107"/>
      <c r="E6" s="107"/>
      <c r="F6" s="107"/>
      <c r="G6" s="107"/>
      <c r="H6" s="107"/>
      <c r="I6" s="107"/>
    </row>
    <row r="7" customFormat="false" ht="12" hidden="false" customHeight="false" outlineLevel="0" collapsed="false">
      <c r="B7" s="107"/>
      <c r="C7" s="107"/>
      <c r="D7" s="107"/>
      <c r="E7" s="107"/>
      <c r="F7" s="107"/>
      <c r="G7" s="107"/>
      <c r="H7" s="107"/>
      <c r="I7" s="107"/>
    </row>
    <row r="8" customFormat="false" ht="12" hidden="false" customHeight="false" outlineLevel="0" collapsed="false">
      <c r="B8" s="353" t="s">
        <v>46</v>
      </c>
      <c r="C8" s="109" t="str">
        <f aca="false">+ENTE!D8</f>
        <v>UNIDAD DE SERVICIOS PARA LA EDUCACION BASICA EN EL ESTADO DE QUERETARO</v>
      </c>
      <c r="D8" s="109"/>
      <c r="E8" s="109"/>
      <c r="F8" s="109"/>
      <c r="G8" s="109"/>
      <c r="H8" s="109"/>
      <c r="I8" s="107"/>
    </row>
    <row r="9" customFormat="false" ht="12" hidden="false" customHeight="false" outlineLevel="0" collapsed="false">
      <c r="B9" s="111"/>
      <c r="C9" s="111"/>
      <c r="D9" s="111"/>
      <c r="E9" s="111"/>
      <c r="F9" s="111"/>
      <c r="G9" s="111"/>
      <c r="H9" s="111"/>
      <c r="I9" s="111"/>
    </row>
    <row r="10" customFormat="false" ht="12" hidden="false" customHeight="true" outlineLevel="0" collapsed="false">
      <c r="B10" s="239" t="s">
        <v>182</v>
      </c>
      <c r="C10" s="354"/>
      <c r="D10" s="31" t="s">
        <v>284</v>
      </c>
      <c r="E10" s="31"/>
      <c r="F10" s="31"/>
      <c r="G10" s="31"/>
      <c r="H10" s="31"/>
      <c r="I10" s="31" t="s">
        <v>285</v>
      </c>
    </row>
    <row r="11" customFormat="false" ht="28.5" hidden="false" customHeight="true" outlineLevel="0" collapsed="false">
      <c r="B11" s="239"/>
      <c r="C11" s="355"/>
      <c r="D11" s="31" t="s">
        <v>295</v>
      </c>
      <c r="E11" s="31" t="s">
        <v>287</v>
      </c>
      <c r="F11" s="31" t="s">
        <v>152</v>
      </c>
      <c r="G11" s="31" t="s">
        <v>153</v>
      </c>
      <c r="H11" s="31" t="s">
        <v>288</v>
      </c>
      <c r="I11" s="31"/>
    </row>
    <row r="12" customFormat="false" ht="12" hidden="false" customHeight="false" outlineLevel="0" collapsed="false">
      <c r="B12" s="356" t="s">
        <v>507</v>
      </c>
      <c r="C12" s="357"/>
      <c r="D12" s="356" t="n">
        <f aca="false">+D13+D22+D30+D40</f>
        <v>2000000</v>
      </c>
      <c r="E12" s="356" t="n">
        <f aca="false">+E13+E22+E30+E40</f>
        <v>220084.96</v>
      </c>
      <c r="F12" s="358" t="n">
        <f aca="false">+F13+F22+F30+F40</f>
        <v>2220084.96</v>
      </c>
      <c r="G12" s="359" t="n">
        <f aca="false">+G13+G22+G30+G40</f>
        <v>1189329.43</v>
      </c>
      <c r="H12" s="359" t="n">
        <f aca="false">+H13+H22+H30+H40</f>
        <v>1189329.43</v>
      </c>
      <c r="I12" s="359" t="n">
        <f aca="false">+F12-G12</f>
        <v>1030755.53</v>
      </c>
    </row>
    <row r="13" s="125" customFormat="true" ht="12" hidden="false" customHeight="true" outlineLevel="0" collapsed="false">
      <c r="A13" s="101"/>
      <c r="B13" s="358" t="s">
        <v>508</v>
      </c>
      <c r="C13" s="358"/>
      <c r="D13" s="356" t="n">
        <f aca="false">SUM(D14:D21)</f>
        <v>0</v>
      </c>
      <c r="E13" s="356" t="n">
        <f aca="false">SUM(E14:E21)</f>
        <v>0</v>
      </c>
      <c r="F13" s="358" t="n">
        <f aca="false">SUM(F14:F21)</f>
        <v>0</v>
      </c>
      <c r="G13" s="359" t="n">
        <f aca="false">SUM(G14:G21)</f>
        <v>0</v>
      </c>
      <c r="H13" s="359" t="n">
        <f aca="false">SUM(H14:H21)</f>
        <v>0</v>
      </c>
      <c r="I13" s="360" t="n">
        <f aca="false">+F13-G13</f>
        <v>0</v>
      </c>
      <c r="J13" s="101"/>
    </row>
    <row r="14" customFormat="false" ht="12" hidden="false" customHeight="false" outlineLevel="0" collapsed="false">
      <c r="B14" s="361" t="s">
        <v>509</v>
      </c>
      <c r="C14" s="362"/>
      <c r="D14" s="363" t="n">
        <f aca="false">-SCFG!D12</f>
        <v>-0</v>
      </c>
      <c r="E14" s="363" t="n">
        <f aca="false">-SCFG!F12</f>
        <v>-0</v>
      </c>
      <c r="F14" s="364" t="n">
        <f aca="false">+D14+E14</f>
        <v>-0</v>
      </c>
      <c r="G14" s="365" t="n">
        <f aca="false">(SCFG!H12+SCFG!I12+SCFG!J12)</f>
        <v>0</v>
      </c>
      <c r="H14" s="365" t="n">
        <f aca="false">SCFG!J12</f>
        <v>0</v>
      </c>
      <c r="I14" s="360" t="n">
        <f aca="false">+F14-G14</f>
        <v>-0</v>
      </c>
    </row>
    <row r="15" customFormat="false" ht="12" hidden="false" customHeight="false" outlineLevel="0" collapsed="false">
      <c r="B15" s="361" t="s">
        <v>510</v>
      </c>
      <c r="C15" s="362"/>
      <c r="D15" s="363" t="n">
        <f aca="false">-SCFG!D13</f>
        <v>-0</v>
      </c>
      <c r="E15" s="363" t="n">
        <f aca="false">-SCFG!F13</f>
        <v>-0</v>
      </c>
      <c r="F15" s="364" t="n">
        <f aca="false">+D15+E15</f>
        <v>-0</v>
      </c>
      <c r="G15" s="365" t="n">
        <f aca="false">(SCFG!H13+SCFG!I13+SCFG!J13)</f>
        <v>0</v>
      </c>
      <c r="H15" s="365" t="n">
        <f aca="false">SCFG!J13</f>
        <v>0</v>
      </c>
      <c r="I15" s="360" t="n">
        <f aca="false">+F15-G15</f>
        <v>-0</v>
      </c>
    </row>
    <row r="16" customFormat="false" ht="12" hidden="false" customHeight="true" outlineLevel="0" collapsed="false">
      <c r="B16" s="366" t="s">
        <v>511</v>
      </c>
      <c r="C16" s="366"/>
      <c r="D16" s="363" t="n">
        <f aca="false">-SCFG!D14</f>
        <v>-0</v>
      </c>
      <c r="E16" s="363" t="n">
        <f aca="false">-SCFG!F14</f>
        <v>-0</v>
      </c>
      <c r="F16" s="364" t="n">
        <f aca="false">+D16+E16</f>
        <v>-0</v>
      </c>
      <c r="G16" s="365" t="n">
        <f aca="false">(SCFG!H14+SCFG!I14+SCFG!J14)</f>
        <v>0</v>
      </c>
      <c r="H16" s="365" t="n">
        <f aca="false">SCFG!J14</f>
        <v>0</v>
      </c>
      <c r="I16" s="360" t="n">
        <f aca="false">+F16-G16</f>
        <v>-0</v>
      </c>
    </row>
    <row r="17" customFormat="false" ht="12" hidden="false" customHeight="false" outlineLevel="0" collapsed="false">
      <c r="B17" s="361" t="s">
        <v>512</v>
      </c>
      <c r="C17" s="362"/>
      <c r="D17" s="363" t="n">
        <f aca="false">-SCFG!D15</f>
        <v>-0</v>
      </c>
      <c r="E17" s="363" t="n">
        <f aca="false">-SCFG!F15</f>
        <v>-0</v>
      </c>
      <c r="F17" s="364" t="n">
        <f aca="false">+D17+E17</f>
        <v>-0</v>
      </c>
      <c r="G17" s="365" t="n">
        <f aca="false">(SCFG!H15+SCFG!I15+SCFG!J15)</f>
        <v>0</v>
      </c>
      <c r="H17" s="365" t="n">
        <f aca="false">SCFG!J15</f>
        <v>0</v>
      </c>
      <c r="I17" s="360" t="n">
        <f aca="false">+F17-G17</f>
        <v>-0</v>
      </c>
    </row>
    <row r="18" customFormat="false" ht="12" hidden="false" customHeight="true" outlineLevel="0" collapsed="false">
      <c r="B18" s="366" t="s">
        <v>513</v>
      </c>
      <c r="C18" s="366"/>
      <c r="D18" s="363" t="n">
        <f aca="false">-SCFG!D16</f>
        <v>-0</v>
      </c>
      <c r="E18" s="363" t="n">
        <f aca="false">-SCFG!F16</f>
        <v>-0</v>
      </c>
      <c r="F18" s="364" t="n">
        <f aca="false">+D18+E18</f>
        <v>-0</v>
      </c>
      <c r="G18" s="365" t="n">
        <f aca="false">(SCFG!H16+SCFG!I16+SCFG!J16)</f>
        <v>0</v>
      </c>
      <c r="H18" s="365" t="n">
        <f aca="false">SCFG!J16</f>
        <v>0</v>
      </c>
      <c r="I18" s="360" t="n">
        <f aca="false">+F18-G18</f>
        <v>-0</v>
      </c>
    </row>
    <row r="19" customFormat="false" ht="12" hidden="false" customHeight="false" outlineLevel="0" collapsed="false">
      <c r="B19" s="361" t="s">
        <v>514</v>
      </c>
      <c r="C19" s="362"/>
      <c r="D19" s="363" t="n">
        <f aca="false">-SCFG!D17</f>
        <v>-0</v>
      </c>
      <c r="E19" s="363" t="n">
        <f aca="false">-SCFG!F17</f>
        <v>-0</v>
      </c>
      <c r="F19" s="364" t="n">
        <f aca="false">+D19+E19</f>
        <v>-0</v>
      </c>
      <c r="G19" s="365" t="n">
        <f aca="false">(SCFG!H17+SCFG!I17+SCFG!J17)</f>
        <v>0</v>
      </c>
      <c r="H19" s="365" t="n">
        <f aca="false">SCFG!J17</f>
        <v>0</v>
      </c>
      <c r="I19" s="360" t="n">
        <f aca="false">+F19-G19</f>
        <v>-0</v>
      </c>
    </row>
    <row r="20" customFormat="false" ht="12" hidden="false" customHeight="true" outlineLevel="0" collapsed="false">
      <c r="B20" s="366" t="s">
        <v>515</v>
      </c>
      <c r="C20" s="366"/>
      <c r="D20" s="363" t="n">
        <f aca="false">-SCFG!D18</f>
        <v>-0</v>
      </c>
      <c r="E20" s="363" t="n">
        <f aca="false">-SCFG!F18</f>
        <v>-0</v>
      </c>
      <c r="F20" s="364" t="n">
        <f aca="false">+D20+E20</f>
        <v>-0</v>
      </c>
      <c r="G20" s="365" t="n">
        <f aca="false">(SCFG!H18+SCFG!I18+SCFG!J18)</f>
        <v>0</v>
      </c>
      <c r="H20" s="365" t="n">
        <f aca="false">SCFG!J18</f>
        <v>0</v>
      </c>
      <c r="I20" s="360" t="n">
        <f aca="false">+F20-G20</f>
        <v>-0</v>
      </c>
    </row>
    <row r="21" customFormat="false" ht="12" hidden="false" customHeight="false" outlineLevel="0" collapsed="false">
      <c r="B21" s="361" t="s">
        <v>516</v>
      </c>
      <c r="C21" s="362"/>
      <c r="D21" s="363" t="n">
        <f aca="false">-SCFG!D19</f>
        <v>-0</v>
      </c>
      <c r="E21" s="363" t="n">
        <f aca="false">-SCFG!F19</f>
        <v>-0</v>
      </c>
      <c r="F21" s="364" t="n">
        <f aca="false">+D21+E21</f>
        <v>-0</v>
      </c>
      <c r="G21" s="365" t="n">
        <f aca="false">(SCFG!H19+SCFG!I19+SCFG!J19)</f>
        <v>0</v>
      </c>
      <c r="H21" s="365" t="n">
        <f aca="false">SCFG!J19</f>
        <v>0</v>
      </c>
      <c r="I21" s="360" t="n">
        <f aca="false">+F21-G21</f>
        <v>-0</v>
      </c>
    </row>
    <row r="22" customFormat="false" ht="12" hidden="false" customHeight="false" outlineLevel="0" collapsed="false">
      <c r="B22" s="367" t="s">
        <v>517</v>
      </c>
      <c r="C22" s="368"/>
      <c r="D22" s="356" t="n">
        <f aca="false">SUM(D23:D29)</f>
        <v>2000000</v>
      </c>
      <c r="E22" s="356" t="n">
        <f aca="false">SUM(E23:E29)</f>
        <v>220084.96</v>
      </c>
      <c r="F22" s="358" t="n">
        <f aca="false">SUM(F23:F29)</f>
        <v>2220084.96</v>
      </c>
      <c r="G22" s="359" t="n">
        <f aca="false">SUM(G23:G29)</f>
        <v>1189329.43</v>
      </c>
      <c r="H22" s="359" t="n">
        <f aca="false">SUM(H23:H29)</f>
        <v>1189329.43</v>
      </c>
      <c r="I22" s="360" t="n">
        <f aca="false">+F22-G22</f>
        <v>1030755.53</v>
      </c>
    </row>
    <row r="23" customFormat="false" ht="12" hidden="false" customHeight="false" outlineLevel="0" collapsed="false">
      <c r="B23" s="361" t="s">
        <v>518</v>
      </c>
      <c r="C23" s="362"/>
      <c r="D23" s="363" t="n">
        <f aca="false">-SCFG!D20</f>
        <v>-0</v>
      </c>
      <c r="E23" s="363" t="n">
        <f aca="false">-SCFG!F20</f>
        <v>-0</v>
      </c>
      <c r="F23" s="364" t="n">
        <f aca="false">+D23+E23</f>
        <v>-0</v>
      </c>
      <c r="G23" s="365" t="n">
        <f aca="false">(SCFG!H20+SCFG!I20+SCFG!J20)</f>
        <v>0</v>
      </c>
      <c r="H23" s="365" t="n">
        <f aca="false">SCFG!J20</f>
        <v>0</v>
      </c>
      <c r="I23" s="360" t="n">
        <f aca="false">+F23-G23</f>
        <v>-0</v>
      </c>
    </row>
    <row r="24" customFormat="false" ht="12" hidden="false" customHeight="false" outlineLevel="0" collapsed="false">
      <c r="B24" s="363" t="s">
        <v>519</v>
      </c>
      <c r="C24" s="369"/>
      <c r="D24" s="363" t="n">
        <f aca="false">-SCFG!D21</f>
        <v>-0</v>
      </c>
      <c r="E24" s="363" t="n">
        <f aca="false">-SCFG!F21</f>
        <v>-0</v>
      </c>
      <c r="F24" s="364" t="n">
        <f aca="false">+D24+E24</f>
        <v>-0</v>
      </c>
      <c r="G24" s="365" t="n">
        <f aca="false">(SCFG!H21+SCFG!I21+SCFG!J21)</f>
        <v>0</v>
      </c>
      <c r="H24" s="365" t="n">
        <f aca="false">SCFG!J21</f>
        <v>0</v>
      </c>
      <c r="I24" s="360" t="n">
        <f aca="false">+F24-G24</f>
        <v>-0</v>
      </c>
    </row>
    <row r="25" customFormat="false" ht="12" hidden="false" customHeight="false" outlineLevel="0" collapsed="false">
      <c r="B25" s="361" t="s">
        <v>520</v>
      </c>
      <c r="C25" s="362"/>
      <c r="D25" s="363" t="n">
        <f aca="false">-SCFG!D22</f>
        <v>-0</v>
      </c>
      <c r="E25" s="363" t="n">
        <f aca="false">-SCFG!F22</f>
        <v>-0</v>
      </c>
      <c r="F25" s="364" t="n">
        <f aca="false">+D25+E25</f>
        <v>-0</v>
      </c>
      <c r="G25" s="365" t="n">
        <f aca="false">(SCFG!H22+SCFG!I22+SCFG!J22)</f>
        <v>0</v>
      </c>
      <c r="H25" s="365" t="n">
        <f aca="false">SCFG!J22</f>
        <v>0</v>
      </c>
      <c r="I25" s="360" t="n">
        <f aca="false">+F25-G25</f>
        <v>-0</v>
      </c>
    </row>
    <row r="26" customFormat="false" ht="12" hidden="false" customHeight="false" outlineLevel="0" collapsed="false">
      <c r="B26" s="363" t="s">
        <v>521</v>
      </c>
      <c r="C26" s="369"/>
      <c r="D26" s="363" t="n">
        <f aca="false">-SCFG!D23</f>
        <v>-0</v>
      </c>
      <c r="E26" s="363" t="n">
        <f aca="false">-SCFG!F23</f>
        <v>-0</v>
      </c>
      <c r="F26" s="364" t="n">
        <f aca="false">+D26+E26</f>
        <v>-0</v>
      </c>
      <c r="G26" s="365" t="n">
        <f aca="false">(SCFG!H23+SCFG!I23+SCFG!J23)</f>
        <v>0</v>
      </c>
      <c r="H26" s="365" t="n">
        <f aca="false">SCFG!J23</f>
        <v>0</v>
      </c>
      <c r="I26" s="360" t="n">
        <f aca="false">+F26-G26</f>
        <v>-0</v>
      </c>
    </row>
    <row r="27" customFormat="false" ht="12" hidden="false" customHeight="false" outlineLevel="0" collapsed="false">
      <c r="B27" s="361" t="s">
        <v>522</v>
      </c>
      <c r="C27" s="362"/>
      <c r="D27" s="363" t="n">
        <f aca="false">-SCFG!D24</f>
        <v>2000000</v>
      </c>
      <c r="E27" s="363" t="n">
        <f aca="false">-SCFG!F24</f>
        <v>220084.96</v>
      </c>
      <c r="F27" s="364" t="n">
        <f aca="false">+D27+E27</f>
        <v>2220084.96</v>
      </c>
      <c r="G27" s="365" t="n">
        <f aca="false">(SCFG!H24+SCFG!I24+SCFG!J24)</f>
        <v>1189329.43</v>
      </c>
      <c r="H27" s="365" t="n">
        <f aca="false">SCFG!J24</f>
        <v>1189329.43</v>
      </c>
      <c r="I27" s="360" t="n">
        <f aca="false">+F27-G27</f>
        <v>1030755.53</v>
      </c>
    </row>
    <row r="28" customFormat="false" ht="12" hidden="false" customHeight="false" outlineLevel="0" collapsed="false">
      <c r="B28" s="363" t="s">
        <v>523</v>
      </c>
      <c r="C28" s="369"/>
      <c r="D28" s="363" t="n">
        <f aca="false">-SCFG!D25</f>
        <v>-0</v>
      </c>
      <c r="E28" s="363" t="n">
        <f aca="false">-SCFG!F25</f>
        <v>-0</v>
      </c>
      <c r="F28" s="364" t="n">
        <f aca="false">+D28+E28</f>
        <v>-0</v>
      </c>
      <c r="G28" s="365" t="n">
        <f aca="false">(SCFG!H25+SCFG!I25+SCFG!J25)</f>
        <v>0</v>
      </c>
      <c r="H28" s="365" t="n">
        <f aca="false">SCFG!J25</f>
        <v>0</v>
      </c>
      <c r="I28" s="360" t="n">
        <f aca="false">+F28-G28</f>
        <v>-0</v>
      </c>
    </row>
    <row r="29" customFormat="false" ht="12" hidden="false" customHeight="false" outlineLevel="0" collapsed="false">
      <c r="B29" s="363" t="s">
        <v>524</v>
      </c>
      <c r="C29" s="369"/>
      <c r="D29" s="363" t="n">
        <f aca="false">-SCFG!D26</f>
        <v>-0</v>
      </c>
      <c r="E29" s="363" t="n">
        <f aca="false">-SCFG!F26</f>
        <v>-0</v>
      </c>
      <c r="F29" s="364" t="n">
        <f aca="false">+D29+E29</f>
        <v>-0</v>
      </c>
      <c r="G29" s="365" t="n">
        <f aca="false">(SCFG!H26+SCFG!I26+SCFG!J26)</f>
        <v>0</v>
      </c>
      <c r="H29" s="365" t="n">
        <f aca="false">SCFG!J26</f>
        <v>0</v>
      </c>
      <c r="I29" s="360" t="n">
        <f aca="false">+F29-G29</f>
        <v>-0</v>
      </c>
    </row>
    <row r="30" s="265" customFormat="true" ht="12" hidden="false" customHeight="false" outlineLevel="0" collapsed="false">
      <c r="A30" s="151"/>
      <c r="B30" s="367" t="s">
        <v>525</v>
      </c>
      <c r="C30" s="368"/>
      <c r="D30" s="356" t="n">
        <f aca="false">SUM(D31:D39)</f>
        <v>0</v>
      </c>
      <c r="E30" s="356" t="n">
        <f aca="false">SUM(E31:E39)</f>
        <v>0</v>
      </c>
      <c r="F30" s="358" t="n">
        <f aca="false">SUM(F31:F39)</f>
        <v>0</v>
      </c>
      <c r="G30" s="359" t="n">
        <f aca="false">SUM(G31:G39)</f>
        <v>0</v>
      </c>
      <c r="H30" s="359" t="n">
        <f aca="false">SUM(H31:H39)</f>
        <v>0</v>
      </c>
      <c r="I30" s="359" t="n">
        <f aca="false">+F30-G30</f>
        <v>0</v>
      </c>
      <c r="J30" s="151"/>
    </row>
    <row r="31" customFormat="false" ht="12" hidden="false" customHeight="true" outlineLevel="0" collapsed="false">
      <c r="B31" s="366" t="s">
        <v>526</v>
      </c>
      <c r="C31" s="366"/>
      <c r="D31" s="363" t="n">
        <f aca="false">-SCFG!D27</f>
        <v>-0</v>
      </c>
      <c r="E31" s="363" t="n">
        <f aca="false">-SCFG!F27</f>
        <v>-0</v>
      </c>
      <c r="F31" s="364" t="n">
        <f aca="false">+D31+E31</f>
        <v>-0</v>
      </c>
      <c r="G31" s="365" t="n">
        <f aca="false">(SCFG!H27+SCFG!I27+SCFG!J27)</f>
        <v>0</v>
      </c>
      <c r="H31" s="365" t="n">
        <f aca="false">SCFG!J27</f>
        <v>0</v>
      </c>
      <c r="I31" s="360" t="n">
        <f aca="false">+F31-G31</f>
        <v>-0</v>
      </c>
    </row>
    <row r="32" customFormat="false" ht="12" hidden="false" customHeight="false" outlineLevel="0" collapsed="false">
      <c r="B32" s="363" t="s">
        <v>527</v>
      </c>
      <c r="C32" s="369"/>
      <c r="D32" s="363" t="n">
        <f aca="false">-SCFG!D28</f>
        <v>-0</v>
      </c>
      <c r="E32" s="363" t="n">
        <f aca="false">-SCFG!F28</f>
        <v>-0</v>
      </c>
      <c r="F32" s="364" t="n">
        <f aca="false">+D32+E32</f>
        <v>-0</v>
      </c>
      <c r="G32" s="365" t="n">
        <f aca="false">(SCFG!H28+SCFG!I28+SCFG!J28)</f>
        <v>0</v>
      </c>
      <c r="H32" s="365" t="n">
        <f aca="false">SCFG!J28</f>
        <v>0</v>
      </c>
      <c r="I32" s="360" t="n">
        <f aca="false">+F32-G32</f>
        <v>-0</v>
      </c>
    </row>
    <row r="33" customFormat="false" ht="12" hidden="false" customHeight="false" outlineLevel="0" collapsed="false">
      <c r="B33" s="363" t="s">
        <v>528</v>
      </c>
      <c r="C33" s="369"/>
      <c r="D33" s="363" t="n">
        <f aca="false">-SCFG!D29</f>
        <v>-0</v>
      </c>
      <c r="E33" s="363" t="n">
        <f aca="false">-SCFG!F29</f>
        <v>-0</v>
      </c>
      <c r="F33" s="364" t="n">
        <f aca="false">+D33+E33</f>
        <v>-0</v>
      </c>
      <c r="G33" s="365" t="n">
        <f aca="false">(SCFG!H29+SCFG!I29+SCFG!J29)</f>
        <v>0</v>
      </c>
      <c r="H33" s="365" t="n">
        <f aca="false">SCFG!J29</f>
        <v>0</v>
      </c>
      <c r="I33" s="360" t="n">
        <f aca="false">+F33-G33</f>
        <v>-0</v>
      </c>
    </row>
    <row r="34" customFormat="false" ht="12" hidden="false" customHeight="false" outlineLevel="0" collapsed="false">
      <c r="B34" s="363" t="s">
        <v>529</v>
      </c>
      <c r="C34" s="369"/>
      <c r="D34" s="363" t="n">
        <f aca="false">-SCFG!D30</f>
        <v>-0</v>
      </c>
      <c r="E34" s="363" t="n">
        <f aca="false">-SCFG!F30</f>
        <v>-0</v>
      </c>
      <c r="F34" s="364" t="n">
        <f aca="false">+D34+E34</f>
        <v>-0</v>
      </c>
      <c r="G34" s="365" t="n">
        <f aca="false">(SCFG!H30+SCFG!I30+SCFG!J30)</f>
        <v>0</v>
      </c>
      <c r="H34" s="365" t="n">
        <f aca="false">SCFG!J30</f>
        <v>0</v>
      </c>
      <c r="I34" s="360" t="n">
        <f aca="false">+F34-G34</f>
        <v>-0</v>
      </c>
    </row>
    <row r="35" customFormat="false" ht="12" hidden="false" customHeight="false" outlineLevel="0" collapsed="false">
      <c r="B35" s="363" t="s">
        <v>530</v>
      </c>
      <c r="C35" s="369"/>
      <c r="D35" s="363" t="n">
        <f aca="false">-SCFG!D31</f>
        <v>-0</v>
      </c>
      <c r="E35" s="363" t="n">
        <f aca="false">-SCFG!F31</f>
        <v>-0</v>
      </c>
      <c r="F35" s="364" t="n">
        <f aca="false">+D35+E35</f>
        <v>-0</v>
      </c>
      <c r="G35" s="365" t="n">
        <f aca="false">(SCFG!H31+SCFG!I31+SCFG!J31)</f>
        <v>0</v>
      </c>
      <c r="H35" s="365" t="n">
        <f aca="false">SCFG!J31</f>
        <v>0</v>
      </c>
      <c r="I35" s="360" t="n">
        <f aca="false">+F35-G35</f>
        <v>-0</v>
      </c>
    </row>
    <row r="36" customFormat="false" ht="12" hidden="false" customHeight="false" outlineLevel="0" collapsed="false">
      <c r="B36" s="363" t="s">
        <v>531</v>
      </c>
      <c r="C36" s="369"/>
      <c r="D36" s="363" t="n">
        <f aca="false">-SCFG!D32</f>
        <v>-0</v>
      </c>
      <c r="E36" s="363" t="n">
        <f aca="false">-SCFG!F32</f>
        <v>-0</v>
      </c>
      <c r="F36" s="364" t="n">
        <f aca="false">+D36+E36</f>
        <v>-0</v>
      </c>
      <c r="G36" s="365" t="n">
        <f aca="false">(SCFG!H32+SCFG!I32+SCFG!J32)</f>
        <v>0</v>
      </c>
      <c r="H36" s="365" t="n">
        <f aca="false">SCFG!J32</f>
        <v>0</v>
      </c>
      <c r="I36" s="360" t="n">
        <f aca="false">+F36-G36</f>
        <v>-0</v>
      </c>
    </row>
    <row r="37" customFormat="false" ht="12" hidden="false" customHeight="false" outlineLevel="0" collapsed="false">
      <c r="B37" s="363" t="s">
        <v>532</v>
      </c>
      <c r="C37" s="369"/>
      <c r="D37" s="363" t="n">
        <f aca="false">-SCFG!D33</f>
        <v>-0</v>
      </c>
      <c r="E37" s="363" t="n">
        <f aca="false">-SCFG!F33</f>
        <v>-0</v>
      </c>
      <c r="F37" s="364" t="n">
        <f aca="false">+D37+E37</f>
        <v>-0</v>
      </c>
      <c r="G37" s="365" t="n">
        <f aca="false">(SCFG!H33+SCFG!I33+SCFG!J33)</f>
        <v>0</v>
      </c>
      <c r="H37" s="365" t="n">
        <f aca="false">SCFG!J33</f>
        <v>0</v>
      </c>
      <c r="I37" s="360" t="n">
        <f aca="false">+F37-G37</f>
        <v>-0</v>
      </c>
    </row>
    <row r="38" customFormat="false" ht="12" hidden="false" customHeight="false" outlineLevel="0" collapsed="false">
      <c r="B38" s="363" t="s">
        <v>533</v>
      </c>
      <c r="C38" s="369"/>
      <c r="D38" s="363" t="n">
        <f aca="false">-SCFG!D34</f>
        <v>-0</v>
      </c>
      <c r="E38" s="363" t="n">
        <f aca="false">-SCFG!F34</f>
        <v>-0</v>
      </c>
      <c r="F38" s="364" t="n">
        <f aca="false">+D38+E38</f>
        <v>-0</v>
      </c>
      <c r="G38" s="365" t="n">
        <f aca="false">(SCFG!H34+SCFG!I34+SCFG!J34)</f>
        <v>0</v>
      </c>
      <c r="H38" s="365" t="n">
        <f aca="false">SCFG!J34</f>
        <v>0</v>
      </c>
      <c r="I38" s="360" t="n">
        <f aca="false">+F38-G38</f>
        <v>-0</v>
      </c>
    </row>
    <row r="39" customFormat="false" ht="12" hidden="false" customHeight="false" outlineLevel="0" collapsed="false">
      <c r="B39" s="363" t="s">
        <v>534</v>
      </c>
      <c r="C39" s="369"/>
      <c r="D39" s="363" t="n">
        <f aca="false">-SCFG!D35</f>
        <v>-0</v>
      </c>
      <c r="E39" s="363" t="n">
        <f aca="false">-SCFG!F35</f>
        <v>-0</v>
      </c>
      <c r="F39" s="364" t="n">
        <f aca="false">+D39+E39</f>
        <v>-0</v>
      </c>
      <c r="G39" s="365" t="n">
        <f aca="false">(SCFG!H35+SCFG!I35+SCFG!J35)</f>
        <v>0</v>
      </c>
      <c r="H39" s="365" t="n">
        <f aca="false">SCFG!J35</f>
        <v>0</v>
      </c>
      <c r="I39" s="360" t="n">
        <f aca="false">+F39-G39</f>
        <v>-0</v>
      </c>
    </row>
    <row r="40" s="265" customFormat="true" ht="12" hidden="false" customHeight="false" outlineLevel="0" collapsed="false">
      <c r="A40" s="151"/>
      <c r="B40" s="367" t="s">
        <v>535</v>
      </c>
      <c r="C40" s="368"/>
      <c r="D40" s="370" t="n">
        <f aca="false">+D41+D42+D43+D44</f>
        <v>-0</v>
      </c>
      <c r="E40" s="370" t="n">
        <f aca="false">+E41+E42+E43+E44</f>
        <v>-0</v>
      </c>
      <c r="F40" s="371" t="n">
        <f aca="false">+F41+F42+F43+F44</f>
        <v>-0</v>
      </c>
      <c r="G40" s="372" t="n">
        <f aca="false">+G41+G42+G43+G44</f>
        <v>0</v>
      </c>
      <c r="H40" s="372" t="n">
        <f aca="false">+H41+H42+H43+H44</f>
        <v>0</v>
      </c>
      <c r="I40" s="373" t="n">
        <f aca="false">+F40-G40</f>
        <v>-0</v>
      </c>
      <c r="J40" s="151"/>
    </row>
    <row r="41" customFormat="false" ht="12" hidden="false" customHeight="true" outlineLevel="0" collapsed="false">
      <c r="B41" s="374" t="s">
        <v>536</v>
      </c>
      <c r="C41" s="374"/>
      <c r="D41" s="363" t="n">
        <f aca="false">-SCFG!D36</f>
        <v>-0</v>
      </c>
      <c r="E41" s="363" t="n">
        <f aca="false">-SCFG!F36</f>
        <v>-0</v>
      </c>
      <c r="F41" s="364" t="n">
        <f aca="false">+D41+E41</f>
        <v>-0</v>
      </c>
      <c r="G41" s="365" t="n">
        <f aca="false">(SCFG!H36+SCFG!I36+SCFG!J36)</f>
        <v>0</v>
      </c>
      <c r="H41" s="365" t="n">
        <f aca="false">SCFG!J36</f>
        <v>0</v>
      </c>
      <c r="I41" s="360" t="n">
        <f aca="false">+F41-G41</f>
        <v>-0</v>
      </c>
    </row>
    <row r="42" customFormat="false" ht="12" hidden="false" customHeight="true" outlineLevel="0" collapsed="false">
      <c r="B42" s="366" t="s">
        <v>537</v>
      </c>
      <c r="C42" s="366"/>
      <c r="D42" s="363" t="n">
        <f aca="false">-SCFG!D37</f>
        <v>-0</v>
      </c>
      <c r="E42" s="363" t="n">
        <f aca="false">-SCFG!F37</f>
        <v>-0</v>
      </c>
      <c r="F42" s="364" t="n">
        <f aca="false">+D42+E42</f>
        <v>-0</v>
      </c>
      <c r="G42" s="365" t="n">
        <f aca="false">(SCFG!H37+SCFG!I37+SCFG!J37)</f>
        <v>0</v>
      </c>
      <c r="H42" s="365" t="n">
        <f aca="false">SCFG!J37</f>
        <v>0</v>
      </c>
      <c r="I42" s="360" t="n">
        <f aca="false">+F42-G42</f>
        <v>-0</v>
      </c>
    </row>
    <row r="43" customFormat="false" ht="12" hidden="false" customHeight="false" outlineLevel="0" collapsed="false">
      <c r="B43" s="363" t="s">
        <v>538</v>
      </c>
      <c r="C43" s="369"/>
      <c r="D43" s="363" t="n">
        <f aca="false">-SCFG!D38</f>
        <v>-0</v>
      </c>
      <c r="E43" s="363" t="n">
        <f aca="false">-SCFG!F38</f>
        <v>-0</v>
      </c>
      <c r="F43" s="364" t="n">
        <f aca="false">+D43+E43</f>
        <v>-0</v>
      </c>
      <c r="G43" s="365" t="n">
        <f aca="false">(SCFG!H38+SCFG!I38+SCFG!J38)</f>
        <v>0</v>
      </c>
      <c r="H43" s="365" t="n">
        <f aca="false">SCFG!J38</f>
        <v>0</v>
      </c>
      <c r="I43" s="360" t="n">
        <f aca="false">+F43-G43</f>
        <v>-0</v>
      </c>
    </row>
    <row r="44" customFormat="false" ht="12" hidden="false" customHeight="false" outlineLevel="0" collapsed="false">
      <c r="B44" s="363" t="s">
        <v>539</v>
      </c>
      <c r="C44" s="369"/>
      <c r="D44" s="363" t="n">
        <f aca="false">-SCFG!D39</f>
        <v>-0</v>
      </c>
      <c r="E44" s="363" t="n">
        <f aca="false">-SCFG!F39</f>
        <v>-0</v>
      </c>
      <c r="F44" s="364" t="n">
        <f aca="false">+D44+E44</f>
        <v>-0</v>
      </c>
      <c r="G44" s="365" t="n">
        <f aca="false">(SCFG!H39+SCFG!I39+SCFG!J39)</f>
        <v>0</v>
      </c>
      <c r="H44" s="365" t="n">
        <f aca="false">SCFG!J39</f>
        <v>0</v>
      </c>
      <c r="I44" s="360" t="n">
        <f aca="false">+F44-G44</f>
        <v>-0</v>
      </c>
    </row>
    <row r="45" customFormat="false" ht="12" hidden="false" customHeight="false" outlineLevel="0" collapsed="false">
      <c r="B45" s="367" t="s">
        <v>540</v>
      </c>
      <c r="C45" s="368"/>
      <c r="D45" s="367" t="n">
        <f aca="false">+D46+D55+D63+D73</f>
        <v>7000457993</v>
      </c>
      <c r="E45" s="367" t="n">
        <f aca="false">+E46+E55+E63+E73</f>
        <v>156747576.24</v>
      </c>
      <c r="F45" s="375" t="n">
        <f aca="false">+F46+F55+F63+F73</f>
        <v>7157205569.24</v>
      </c>
      <c r="G45" s="376" t="n">
        <f aca="false">+G46+G55+G63+G73</f>
        <v>3841973434.43</v>
      </c>
      <c r="H45" s="376" t="n">
        <f aca="false">+H46+H55+H63+H73</f>
        <v>709672974.33</v>
      </c>
      <c r="I45" s="359" t="n">
        <f aca="false">+F45-G45</f>
        <v>3315232134.81</v>
      </c>
    </row>
    <row r="46" s="265" customFormat="true" ht="12" hidden="false" customHeight="false" outlineLevel="0" collapsed="false">
      <c r="A46" s="151"/>
      <c r="B46" s="367" t="s">
        <v>508</v>
      </c>
      <c r="C46" s="368"/>
      <c r="D46" s="367" t="n">
        <f aca="false">SUM(D47:D54)</f>
        <v>0</v>
      </c>
      <c r="E46" s="367" t="n">
        <f aca="false">SUM(E47:E54)</f>
        <v>0</v>
      </c>
      <c r="F46" s="375" t="n">
        <f aca="false">SUM(F47:F54)</f>
        <v>0</v>
      </c>
      <c r="G46" s="376" t="n">
        <f aca="false">SUM(G47:G54)</f>
        <v>0</v>
      </c>
      <c r="H46" s="376" t="n">
        <f aca="false">SUM(H47:H54)</f>
        <v>0</v>
      </c>
      <c r="I46" s="359" t="n">
        <f aca="false">+F46-G46</f>
        <v>0</v>
      </c>
      <c r="J46" s="151"/>
    </row>
    <row r="47" customFormat="false" ht="12" hidden="false" customHeight="false" outlineLevel="0" collapsed="false">
      <c r="B47" s="363" t="s">
        <v>541</v>
      </c>
      <c r="C47" s="369"/>
      <c r="D47" s="363" t="n">
        <f aca="false">-SCFG!D42</f>
        <v>-0</v>
      </c>
      <c r="E47" s="363" t="n">
        <f aca="false">-SCFG!F42</f>
        <v>-0</v>
      </c>
      <c r="F47" s="364" t="n">
        <f aca="false">+D47+E47</f>
        <v>-0</v>
      </c>
      <c r="G47" s="365" t="n">
        <f aca="false">(SCFG!H42+SCFG!I42+SCFG!J42)</f>
        <v>0</v>
      </c>
      <c r="H47" s="365" t="n">
        <f aca="false">SCFG!J42</f>
        <v>0</v>
      </c>
      <c r="I47" s="360" t="n">
        <f aca="false">+F47-G47</f>
        <v>-0</v>
      </c>
    </row>
    <row r="48" customFormat="false" ht="12" hidden="false" customHeight="false" outlineLevel="0" collapsed="false">
      <c r="B48" s="363" t="s">
        <v>542</v>
      </c>
      <c r="C48" s="369"/>
      <c r="D48" s="363" t="n">
        <f aca="false">-SCFG!D43</f>
        <v>-0</v>
      </c>
      <c r="E48" s="363" t="n">
        <f aca="false">-SCFG!F43</f>
        <v>-0</v>
      </c>
      <c r="F48" s="364" t="n">
        <f aca="false">+D48+E48</f>
        <v>-0</v>
      </c>
      <c r="G48" s="365" t="n">
        <f aca="false">(SCFG!H43+SCFG!I43+SCFG!J43)</f>
        <v>0</v>
      </c>
      <c r="H48" s="365" t="n">
        <f aca="false">SCFG!J43</f>
        <v>0</v>
      </c>
      <c r="I48" s="360" t="n">
        <f aca="false">+F48-G48</f>
        <v>-0</v>
      </c>
    </row>
    <row r="49" customFormat="false" ht="12" hidden="false" customHeight="true" outlineLevel="0" collapsed="false">
      <c r="B49" s="366" t="s">
        <v>543</v>
      </c>
      <c r="C49" s="366"/>
      <c r="D49" s="363" t="n">
        <f aca="false">-SCFG!D44</f>
        <v>-0</v>
      </c>
      <c r="E49" s="363" t="n">
        <f aca="false">-SCFG!F44</f>
        <v>-0</v>
      </c>
      <c r="F49" s="364" t="n">
        <f aca="false">+D49+E49</f>
        <v>-0</v>
      </c>
      <c r="G49" s="365" t="n">
        <f aca="false">(SCFG!H44+SCFG!I44+SCFG!J44)</f>
        <v>0</v>
      </c>
      <c r="H49" s="365" t="n">
        <f aca="false">SCFG!J44</f>
        <v>0</v>
      </c>
      <c r="I49" s="360" t="n">
        <f aca="false">+F49-G49</f>
        <v>-0</v>
      </c>
    </row>
    <row r="50" customFormat="false" ht="12" hidden="false" customHeight="false" outlineLevel="0" collapsed="false">
      <c r="B50" s="363" t="s">
        <v>544</v>
      </c>
      <c r="C50" s="369"/>
      <c r="D50" s="363" t="n">
        <f aca="false">-SCFG!D45</f>
        <v>-0</v>
      </c>
      <c r="E50" s="363" t="n">
        <f aca="false">-SCFG!F45</f>
        <v>-0</v>
      </c>
      <c r="F50" s="364" t="n">
        <f aca="false">+D50+E50</f>
        <v>-0</v>
      </c>
      <c r="G50" s="365" t="n">
        <f aca="false">(SCFG!H45+SCFG!I45+SCFG!J45)</f>
        <v>0</v>
      </c>
      <c r="H50" s="365" t="n">
        <f aca="false">SCFG!J45</f>
        <v>0</v>
      </c>
      <c r="I50" s="360" t="n">
        <f aca="false">+F50-G50</f>
        <v>-0</v>
      </c>
    </row>
    <row r="51" customFormat="false" ht="12" hidden="false" customHeight="false" outlineLevel="0" collapsed="false">
      <c r="B51" s="363" t="s">
        <v>545</v>
      </c>
      <c r="C51" s="369"/>
      <c r="D51" s="363" t="n">
        <f aca="false">-SCFG!D46</f>
        <v>-0</v>
      </c>
      <c r="E51" s="363" t="n">
        <f aca="false">-SCFG!F46</f>
        <v>-0</v>
      </c>
      <c r="F51" s="364" t="n">
        <f aca="false">+D51+E51</f>
        <v>-0</v>
      </c>
      <c r="G51" s="365" t="n">
        <f aca="false">(SCFG!H46+SCFG!I46+SCFG!J46)</f>
        <v>0</v>
      </c>
      <c r="H51" s="365" t="n">
        <f aca="false">SCFG!J46</f>
        <v>0</v>
      </c>
      <c r="I51" s="360" t="n">
        <f aca="false">+F51-G51</f>
        <v>-0</v>
      </c>
    </row>
    <row r="52" customFormat="false" ht="12" hidden="false" customHeight="false" outlineLevel="0" collapsed="false">
      <c r="B52" s="361" t="s">
        <v>546</v>
      </c>
      <c r="C52" s="362"/>
      <c r="D52" s="363" t="n">
        <f aca="false">-SCFG!D47</f>
        <v>-0</v>
      </c>
      <c r="E52" s="363" t="n">
        <f aca="false">-SCFG!F47</f>
        <v>-0</v>
      </c>
      <c r="F52" s="364" t="n">
        <f aca="false">+D52+E52</f>
        <v>-0</v>
      </c>
      <c r="G52" s="365" t="n">
        <f aca="false">(SCFG!H47+SCFG!I47+SCFG!J47)</f>
        <v>0</v>
      </c>
      <c r="H52" s="365" t="n">
        <f aca="false">SCFG!J47</f>
        <v>0</v>
      </c>
      <c r="I52" s="360" t="n">
        <f aca="false">+F52-G52</f>
        <v>-0</v>
      </c>
    </row>
    <row r="53" customFormat="false" ht="12" hidden="false" customHeight="true" outlineLevel="0" collapsed="false">
      <c r="B53" s="366" t="s">
        <v>547</v>
      </c>
      <c r="C53" s="366"/>
      <c r="D53" s="363" t="n">
        <f aca="false">-SCFG!D48</f>
        <v>-0</v>
      </c>
      <c r="E53" s="363" t="n">
        <f aca="false">-SCFG!F48</f>
        <v>-0</v>
      </c>
      <c r="F53" s="364" t="n">
        <f aca="false">+D53+E53</f>
        <v>-0</v>
      </c>
      <c r="G53" s="365" t="n">
        <f aca="false">(SCFG!H48+SCFG!I48+SCFG!J48)</f>
        <v>0</v>
      </c>
      <c r="H53" s="365" t="n">
        <f aca="false">SCFG!J48</f>
        <v>0</v>
      </c>
      <c r="I53" s="360" t="n">
        <f aca="false">+F53-G53</f>
        <v>-0</v>
      </c>
    </row>
    <row r="54" customFormat="false" ht="12" hidden="false" customHeight="false" outlineLevel="0" collapsed="false">
      <c r="B54" s="361" t="s">
        <v>548</v>
      </c>
      <c r="C54" s="362"/>
      <c r="D54" s="363" t="n">
        <f aca="false">-SCFG!D49</f>
        <v>-0</v>
      </c>
      <c r="E54" s="363" t="n">
        <f aca="false">-SCFG!F49</f>
        <v>-0</v>
      </c>
      <c r="F54" s="364" t="n">
        <f aca="false">+D54+E54</f>
        <v>-0</v>
      </c>
      <c r="G54" s="365" t="n">
        <f aca="false">(SCFG!H49+SCFG!I49+SCFG!J49)</f>
        <v>0</v>
      </c>
      <c r="H54" s="365" t="n">
        <f aca="false">SCFG!J49</f>
        <v>0</v>
      </c>
      <c r="I54" s="360" t="n">
        <f aca="false">+F54-G54</f>
        <v>-0</v>
      </c>
    </row>
    <row r="55" s="265" customFormat="true" ht="12" hidden="false" customHeight="false" outlineLevel="0" collapsed="false">
      <c r="A55" s="151"/>
      <c r="B55" s="377" t="s">
        <v>517</v>
      </c>
      <c r="C55" s="378"/>
      <c r="D55" s="367" t="n">
        <f aca="false">SUM(D56:D62)</f>
        <v>7000457993</v>
      </c>
      <c r="E55" s="367" t="n">
        <f aca="false">SUM(E56:E62)</f>
        <v>156747576.24</v>
      </c>
      <c r="F55" s="375" t="n">
        <f aca="false">SUM(F56:F62)</f>
        <v>7157205569.24</v>
      </c>
      <c r="G55" s="376" t="n">
        <f aca="false">SUM(G56:G62)</f>
        <v>3841973434.43</v>
      </c>
      <c r="H55" s="376" t="n">
        <f aca="false">SUM(H56:H62)</f>
        <v>709672974.33</v>
      </c>
      <c r="I55" s="359" t="n">
        <f aca="false">+F55-G55</f>
        <v>3315232134.81</v>
      </c>
      <c r="J55" s="151"/>
    </row>
    <row r="56" customFormat="false" ht="12" hidden="false" customHeight="false" outlineLevel="0" collapsed="false">
      <c r="B56" s="363" t="s">
        <v>549</v>
      </c>
      <c r="C56" s="369"/>
      <c r="D56" s="363" t="n">
        <f aca="false">-SCFG!D50</f>
        <v>-0</v>
      </c>
      <c r="E56" s="363" t="n">
        <f aca="false">-SCFG!F50</f>
        <v>-0</v>
      </c>
      <c r="F56" s="364" t="n">
        <f aca="false">+D56+E56</f>
        <v>-0</v>
      </c>
      <c r="G56" s="365" t="n">
        <f aca="false">(SCFG!H50+SCFG!I50+SCFG!J50)</f>
        <v>0</v>
      </c>
      <c r="H56" s="365" t="n">
        <f aca="false">SCFG!J50</f>
        <v>0</v>
      </c>
      <c r="I56" s="360" t="n">
        <f aca="false">+F56-G56</f>
        <v>-0</v>
      </c>
    </row>
    <row r="57" customFormat="false" ht="12" hidden="false" customHeight="false" outlineLevel="0" collapsed="false">
      <c r="B57" s="363" t="s">
        <v>550</v>
      </c>
      <c r="C57" s="369"/>
      <c r="D57" s="363" t="n">
        <f aca="false">-SCFG!D51</f>
        <v>-0</v>
      </c>
      <c r="E57" s="363" t="n">
        <f aca="false">-SCFG!F51</f>
        <v>-0</v>
      </c>
      <c r="F57" s="364" t="n">
        <f aca="false">+D57+E57</f>
        <v>-0</v>
      </c>
      <c r="G57" s="365" t="n">
        <f aca="false">(SCFG!H51+SCFG!I51+SCFG!J51)</f>
        <v>0</v>
      </c>
      <c r="H57" s="365" t="n">
        <f aca="false">SCFG!J51</f>
        <v>0</v>
      </c>
      <c r="I57" s="360" t="n">
        <f aca="false">+F57-G57</f>
        <v>-0</v>
      </c>
    </row>
    <row r="58" customFormat="false" ht="12" hidden="false" customHeight="false" outlineLevel="0" collapsed="false">
      <c r="B58" s="363" t="s">
        <v>551</v>
      </c>
      <c r="C58" s="369"/>
      <c r="D58" s="363" t="n">
        <f aca="false">-SCFG!D52</f>
        <v>-0</v>
      </c>
      <c r="E58" s="363" t="n">
        <f aca="false">-SCFG!F52</f>
        <v>-0</v>
      </c>
      <c r="F58" s="364" t="n">
        <f aca="false">+D58+E58</f>
        <v>-0</v>
      </c>
      <c r="G58" s="365" t="n">
        <f aca="false">(SCFG!H52+SCFG!I52+SCFG!J52)</f>
        <v>0</v>
      </c>
      <c r="H58" s="365" t="n">
        <f aca="false">SCFG!J52</f>
        <v>0</v>
      </c>
      <c r="I58" s="360" t="n">
        <f aca="false">+F58-G58</f>
        <v>-0</v>
      </c>
    </row>
    <row r="59" customFormat="false" ht="12" hidden="false" customHeight="true" outlineLevel="0" collapsed="false">
      <c r="B59" s="366" t="s">
        <v>552</v>
      </c>
      <c r="C59" s="366"/>
      <c r="D59" s="363" t="n">
        <f aca="false">-SCFG!D53</f>
        <v>-0</v>
      </c>
      <c r="E59" s="363" t="n">
        <f aca="false">-SCFG!F53</f>
        <v>-0</v>
      </c>
      <c r="F59" s="364" t="n">
        <f aca="false">+D59+E59</f>
        <v>-0</v>
      </c>
      <c r="G59" s="365" t="n">
        <f aca="false">(SCFG!H53+SCFG!I53+SCFG!J53)</f>
        <v>0</v>
      </c>
      <c r="H59" s="365" t="n">
        <f aca="false">SCFG!J53</f>
        <v>0</v>
      </c>
      <c r="I59" s="360" t="n">
        <f aca="false">+F59-G59</f>
        <v>-0</v>
      </c>
    </row>
    <row r="60" customFormat="false" ht="12" hidden="false" customHeight="false" outlineLevel="0" collapsed="false">
      <c r="B60" s="361" t="s">
        <v>553</v>
      </c>
      <c r="C60" s="362"/>
      <c r="D60" s="363" t="n">
        <f aca="false">-SCFG!D54</f>
        <v>7000457993</v>
      </c>
      <c r="E60" s="363" t="n">
        <f aca="false">-SCFG!F54</f>
        <v>156747576.24</v>
      </c>
      <c r="F60" s="364" t="n">
        <f aca="false">+D60+E60</f>
        <v>7157205569.24</v>
      </c>
      <c r="G60" s="365" t="n">
        <f aca="false">(SCFG!H54+SCFG!I54+SCFG!J54)</f>
        <v>3841973434.43</v>
      </c>
      <c r="H60" s="365" t="n">
        <f aca="false">SCFG!J54</f>
        <v>709672974.33</v>
      </c>
      <c r="I60" s="360" t="n">
        <f aca="false">+F60-G60</f>
        <v>3315232134.81</v>
      </c>
    </row>
    <row r="61" customFormat="false" ht="12" hidden="false" customHeight="false" outlineLevel="0" collapsed="false">
      <c r="B61" s="361" t="s">
        <v>554</v>
      </c>
      <c r="C61" s="362"/>
      <c r="D61" s="363" t="n">
        <f aca="false">-SCFG!D55</f>
        <v>-0</v>
      </c>
      <c r="E61" s="363" t="n">
        <f aca="false">-SCFG!F55</f>
        <v>-0</v>
      </c>
      <c r="F61" s="364" t="n">
        <f aca="false">+D61+E61</f>
        <v>-0</v>
      </c>
      <c r="G61" s="365" t="n">
        <f aca="false">(SCFG!H55+SCFG!I55+SCFG!J55)</f>
        <v>0</v>
      </c>
      <c r="H61" s="365" t="n">
        <f aca="false">SCFG!J55</f>
        <v>0</v>
      </c>
      <c r="I61" s="360" t="n">
        <f aca="false">+F61-G61</f>
        <v>-0</v>
      </c>
    </row>
    <row r="62" customFormat="false" ht="12" hidden="false" customHeight="false" outlineLevel="0" collapsed="false">
      <c r="B62" s="363" t="s">
        <v>555</v>
      </c>
      <c r="C62" s="369"/>
      <c r="D62" s="363" t="n">
        <f aca="false">-SCFG!D56</f>
        <v>-0</v>
      </c>
      <c r="E62" s="363" t="n">
        <f aca="false">-SCFG!F56</f>
        <v>-0</v>
      </c>
      <c r="F62" s="364" t="n">
        <f aca="false">+D62+E62</f>
        <v>-0</v>
      </c>
      <c r="G62" s="365" t="n">
        <f aca="false">(SCFG!H56+SCFG!I56+SCFG!J56)</f>
        <v>0</v>
      </c>
      <c r="H62" s="365" t="n">
        <f aca="false">SCFG!J56</f>
        <v>0</v>
      </c>
      <c r="I62" s="360" t="n">
        <f aca="false">+F62-G62</f>
        <v>-0</v>
      </c>
    </row>
    <row r="63" s="265" customFormat="true" ht="12" hidden="false" customHeight="true" outlineLevel="0" collapsed="false">
      <c r="A63" s="151"/>
      <c r="B63" s="379" t="s">
        <v>525</v>
      </c>
      <c r="C63" s="379"/>
      <c r="D63" s="367" t="n">
        <f aca="false">SUM(D64:D72)</f>
        <v>0</v>
      </c>
      <c r="E63" s="367" t="n">
        <f aca="false">SUM(E64:E72)</f>
        <v>0</v>
      </c>
      <c r="F63" s="375" t="n">
        <f aca="false">SUM(F64:F72)</f>
        <v>0</v>
      </c>
      <c r="G63" s="376" t="n">
        <f aca="false">SUM(G64:G72)</f>
        <v>0</v>
      </c>
      <c r="H63" s="376" t="n">
        <f aca="false">SUM(H64:H72)</f>
        <v>0</v>
      </c>
      <c r="I63" s="359" t="n">
        <f aca="false">+F63-G63</f>
        <v>0</v>
      </c>
      <c r="J63" s="151"/>
    </row>
    <row r="64" customFormat="false" ht="12" hidden="false" customHeight="false" outlineLevel="0" collapsed="false">
      <c r="B64" s="363" t="s">
        <v>556</v>
      </c>
      <c r="C64" s="369"/>
      <c r="D64" s="363" t="n">
        <f aca="false">-SCFG!D57</f>
        <v>-0</v>
      </c>
      <c r="E64" s="363" t="n">
        <f aca="false">-SCFG!F57</f>
        <v>-0</v>
      </c>
      <c r="F64" s="364" t="n">
        <f aca="false">+D64+E64</f>
        <v>-0</v>
      </c>
      <c r="G64" s="365" t="n">
        <f aca="false">(SCFG!H57+SCFG!I57+SCFG!J57)</f>
        <v>0</v>
      </c>
      <c r="H64" s="365" t="n">
        <f aca="false">SCFG!J57</f>
        <v>0</v>
      </c>
      <c r="I64" s="360" t="n">
        <f aca="false">+F64-G64</f>
        <v>-0</v>
      </c>
    </row>
    <row r="65" customFormat="false" ht="12" hidden="false" customHeight="false" outlineLevel="0" collapsed="false">
      <c r="B65" s="363" t="s">
        <v>557</v>
      </c>
      <c r="C65" s="369"/>
      <c r="D65" s="363" t="n">
        <f aca="false">-SCFG!D58</f>
        <v>-0</v>
      </c>
      <c r="E65" s="363" t="n">
        <f aca="false">-SCFG!F58</f>
        <v>-0</v>
      </c>
      <c r="F65" s="364" t="n">
        <f aca="false">+D65+E65</f>
        <v>-0</v>
      </c>
      <c r="G65" s="365" t="n">
        <f aca="false">(SCFG!H58+SCFG!I58+SCFG!J58)</f>
        <v>0</v>
      </c>
      <c r="H65" s="365" t="n">
        <f aca="false">SCFG!J58</f>
        <v>0</v>
      </c>
      <c r="I65" s="360" t="n">
        <f aca="false">+F65-G65</f>
        <v>-0</v>
      </c>
    </row>
    <row r="66" customFormat="false" ht="12" hidden="false" customHeight="false" outlineLevel="0" collapsed="false">
      <c r="B66" s="363" t="s">
        <v>558</v>
      </c>
      <c r="C66" s="369"/>
      <c r="D66" s="363" t="n">
        <f aca="false">-SCFG!D59</f>
        <v>-0</v>
      </c>
      <c r="E66" s="363" t="n">
        <f aca="false">-SCFG!F59</f>
        <v>-0</v>
      </c>
      <c r="F66" s="364" t="n">
        <f aca="false">+D66+E66</f>
        <v>-0</v>
      </c>
      <c r="G66" s="365" t="n">
        <f aca="false">(SCFG!H59+SCFG!I59+SCFG!J59)</f>
        <v>0</v>
      </c>
      <c r="H66" s="365" t="n">
        <f aca="false">SCFG!J59</f>
        <v>0</v>
      </c>
      <c r="I66" s="360" t="n">
        <f aca="false">+F66-G66</f>
        <v>-0</v>
      </c>
    </row>
    <row r="67" customFormat="false" ht="12" hidden="false" customHeight="false" outlineLevel="0" collapsed="false">
      <c r="B67" s="363" t="s">
        <v>559</v>
      </c>
      <c r="C67" s="369"/>
      <c r="D67" s="363" t="n">
        <f aca="false">-SCFG!D60</f>
        <v>-0</v>
      </c>
      <c r="E67" s="363" t="n">
        <f aca="false">-SCFG!F60</f>
        <v>-0</v>
      </c>
      <c r="F67" s="364" t="n">
        <f aca="false">+D67+E67</f>
        <v>-0</v>
      </c>
      <c r="G67" s="365" t="n">
        <f aca="false">(SCFG!H60+SCFG!I60+SCFG!J60)</f>
        <v>0</v>
      </c>
      <c r="H67" s="365" t="n">
        <f aca="false">SCFG!J60</f>
        <v>0</v>
      </c>
      <c r="I67" s="360" t="n">
        <f aca="false">+F67-G67</f>
        <v>-0</v>
      </c>
    </row>
    <row r="68" customFormat="false" ht="12" hidden="false" customHeight="false" outlineLevel="0" collapsed="false">
      <c r="B68" s="363" t="s">
        <v>560</v>
      </c>
      <c r="C68" s="369"/>
      <c r="D68" s="363" t="n">
        <f aca="false">-SCFG!D61</f>
        <v>-0</v>
      </c>
      <c r="E68" s="363" t="n">
        <f aca="false">-SCFG!F61</f>
        <v>-0</v>
      </c>
      <c r="F68" s="364" t="n">
        <f aca="false">+D68+E68</f>
        <v>-0</v>
      </c>
      <c r="G68" s="365" t="n">
        <f aca="false">(SCFG!H61+SCFG!I61+SCFG!J61)</f>
        <v>0</v>
      </c>
      <c r="H68" s="365" t="n">
        <f aca="false">SCFG!J61</f>
        <v>0</v>
      </c>
      <c r="I68" s="360" t="n">
        <f aca="false">+F68-G68</f>
        <v>-0</v>
      </c>
    </row>
    <row r="69" customFormat="false" ht="12" hidden="false" customHeight="false" outlineLevel="0" collapsed="false">
      <c r="B69" s="361" t="s">
        <v>561</v>
      </c>
      <c r="C69" s="362"/>
      <c r="D69" s="363" t="n">
        <f aca="false">-SCFG!D62</f>
        <v>-0</v>
      </c>
      <c r="E69" s="363" t="n">
        <f aca="false">-SCFG!F62</f>
        <v>-0</v>
      </c>
      <c r="F69" s="364" t="n">
        <f aca="false">+D69+E69</f>
        <v>-0</v>
      </c>
      <c r="G69" s="365" t="n">
        <f aca="false">(SCFG!H62+SCFG!I62+SCFG!J62)</f>
        <v>0</v>
      </c>
      <c r="H69" s="365" t="n">
        <f aca="false">SCFG!J62</f>
        <v>0</v>
      </c>
      <c r="I69" s="360" t="n">
        <f aca="false">+F69-G69</f>
        <v>-0</v>
      </c>
    </row>
    <row r="70" customFormat="false" ht="12" hidden="false" customHeight="false" outlineLevel="0" collapsed="false">
      <c r="B70" s="361" t="s">
        <v>562</v>
      </c>
      <c r="C70" s="362"/>
      <c r="D70" s="363" t="n">
        <f aca="false">-SCFG!D63</f>
        <v>-0</v>
      </c>
      <c r="E70" s="363" t="n">
        <f aca="false">-SCFG!F63</f>
        <v>-0</v>
      </c>
      <c r="F70" s="364" t="n">
        <f aca="false">+D70+E70</f>
        <v>-0</v>
      </c>
      <c r="G70" s="365" t="n">
        <f aca="false">(SCFG!H63+SCFG!I63+SCFG!J63)</f>
        <v>0</v>
      </c>
      <c r="H70" s="365" t="n">
        <f aca="false">SCFG!J63</f>
        <v>0</v>
      </c>
      <c r="I70" s="360" t="n">
        <f aca="false">+F70-G70</f>
        <v>-0</v>
      </c>
    </row>
    <row r="71" customFormat="false" ht="12" hidden="false" customHeight="true" outlineLevel="0" collapsed="false">
      <c r="B71" s="361" t="s">
        <v>563</v>
      </c>
      <c r="C71" s="362"/>
      <c r="D71" s="363" t="n">
        <f aca="false">-SCFG!D64</f>
        <v>-0</v>
      </c>
      <c r="E71" s="363" t="n">
        <f aca="false">-SCFG!F64</f>
        <v>-0</v>
      </c>
      <c r="F71" s="364" t="n">
        <f aca="false">+D71+E71</f>
        <v>-0</v>
      </c>
      <c r="G71" s="365" t="n">
        <f aca="false">(SCFG!H64+SCFG!I64+SCFG!J64)</f>
        <v>0</v>
      </c>
      <c r="H71" s="365" t="n">
        <f aca="false">SCFG!J64</f>
        <v>0</v>
      </c>
      <c r="I71" s="360" t="n">
        <f aca="false">+F71-G71</f>
        <v>-0</v>
      </c>
    </row>
    <row r="72" customFormat="false" ht="12" hidden="false" customHeight="false" outlineLevel="0" collapsed="false">
      <c r="B72" s="363" t="s">
        <v>564</v>
      </c>
      <c r="C72" s="369"/>
      <c r="D72" s="363" t="n">
        <f aca="false">-SCFG!D65</f>
        <v>-0</v>
      </c>
      <c r="E72" s="363" t="n">
        <f aca="false">-SCFG!F65</f>
        <v>-0</v>
      </c>
      <c r="F72" s="364" t="n">
        <f aca="false">+D72+E72</f>
        <v>-0</v>
      </c>
      <c r="G72" s="365" t="n">
        <f aca="false">(SCFG!H65+SCFG!I65+SCFG!J65)</f>
        <v>0</v>
      </c>
      <c r="H72" s="365" t="n">
        <f aca="false">SCFG!J65</f>
        <v>0</v>
      </c>
      <c r="I72" s="360" t="n">
        <f aca="false">+F72-G72</f>
        <v>-0</v>
      </c>
    </row>
    <row r="73" s="265" customFormat="true" ht="12" hidden="false" customHeight="false" outlineLevel="0" collapsed="false">
      <c r="A73" s="151"/>
      <c r="B73" s="367" t="s">
        <v>565</v>
      </c>
      <c r="C73" s="368"/>
      <c r="D73" s="370" t="n">
        <f aca="false">SUM(D74:D77)</f>
        <v>0</v>
      </c>
      <c r="E73" s="370" t="n">
        <f aca="false">SUM(E74:E77)</f>
        <v>0</v>
      </c>
      <c r="F73" s="371" t="n">
        <f aca="false">SUM(F74:F77)</f>
        <v>0</v>
      </c>
      <c r="G73" s="372" t="n">
        <f aca="false">SUM(G74:G77)</f>
        <v>0</v>
      </c>
      <c r="H73" s="372" t="n">
        <f aca="false">SUM(H74:H77)</f>
        <v>0</v>
      </c>
      <c r="I73" s="359" t="n">
        <f aca="false">+F73-G73</f>
        <v>0</v>
      </c>
      <c r="J73" s="151"/>
    </row>
    <row r="74" customFormat="false" ht="12" hidden="false" customHeight="false" outlineLevel="0" collapsed="false">
      <c r="B74" s="363" t="s">
        <v>536</v>
      </c>
      <c r="C74" s="369"/>
      <c r="D74" s="363" t="n">
        <f aca="false">-SCFG!D66</f>
        <v>-0</v>
      </c>
      <c r="E74" s="363" t="n">
        <f aca="false">-SCFG!F66</f>
        <v>-0</v>
      </c>
      <c r="F74" s="364" t="n">
        <f aca="false">+D74+E74</f>
        <v>-0</v>
      </c>
      <c r="G74" s="365" t="n">
        <f aca="false">(SCFG!H66+SCFG!I66+SCFG!J66)</f>
        <v>0</v>
      </c>
      <c r="H74" s="365" t="n">
        <f aca="false">SCFG!J66</f>
        <v>0</v>
      </c>
      <c r="I74" s="360" t="n">
        <f aca="false">+F74-G74</f>
        <v>-0</v>
      </c>
    </row>
    <row r="75" customFormat="false" ht="12" hidden="false" customHeight="false" outlineLevel="0" collapsed="false">
      <c r="B75" s="363" t="s">
        <v>537</v>
      </c>
      <c r="C75" s="369"/>
      <c r="D75" s="363" t="n">
        <f aca="false">-SCFG!D67</f>
        <v>-0</v>
      </c>
      <c r="E75" s="363" t="n">
        <f aca="false">-SCFG!F67</f>
        <v>-0</v>
      </c>
      <c r="F75" s="364" t="n">
        <f aca="false">+D75+E75</f>
        <v>-0</v>
      </c>
      <c r="G75" s="365" t="n">
        <f aca="false">(SCFG!H67+SCFG!I67+SCFG!J67)</f>
        <v>0</v>
      </c>
      <c r="H75" s="365" t="n">
        <f aca="false">SCFG!J67</f>
        <v>0</v>
      </c>
      <c r="I75" s="360" t="n">
        <f aca="false">+F75-G75</f>
        <v>-0</v>
      </c>
    </row>
    <row r="76" customFormat="false" ht="12" hidden="false" customHeight="false" outlineLevel="0" collapsed="false">
      <c r="B76" s="363" t="s">
        <v>538</v>
      </c>
      <c r="C76" s="369"/>
      <c r="D76" s="363" t="n">
        <f aca="false">-SCFG!D68</f>
        <v>-0</v>
      </c>
      <c r="E76" s="363" t="n">
        <f aca="false">-SCFG!F68</f>
        <v>-0</v>
      </c>
      <c r="F76" s="364" t="n">
        <f aca="false">+D76+E76</f>
        <v>-0</v>
      </c>
      <c r="G76" s="365" t="n">
        <f aca="false">(SCFG!H68+SCFG!I68+SCFG!J68)</f>
        <v>0</v>
      </c>
      <c r="H76" s="365" t="n">
        <f aca="false">SCFG!J68</f>
        <v>0</v>
      </c>
      <c r="I76" s="360" t="n">
        <f aca="false">+F76-G76</f>
        <v>-0</v>
      </c>
    </row>
    <row r="77" customFormat="false" ht="12" hidden="false" customHeight="false" outlineLevel="0" collapsed="false">
      <c r="B77" s="363" t="s">
        <v>539</v>
      </c>
      <c r="C77" s="369"/>
      <c r="D77" s="363" t="n">
        <f aca="false">-SCFG!D69</f>
        <v>-0</v>
      </c>
      <c r="E77" s="363" t="n">
        <f aca="false">-SCFG!F69</f>
        <v>-0</v>
      </c>
      <c r="F77" s="364" t="n">
        <f aca="false">+D77+E77</f>
        <v>-0</v>
      </c>
      <c r="G77" s="365" t="n">
        <f aca="false">(SCFG!H69+SCFG!I69+SCFG!J69)</f>
        <v>0</v>
      </c>
      <c r="H77" s="365" t="n">
        <f aca="false">SCFG!J69</f>
        <v>0</v>
      </c>
      <c r="I77" s="360" t="n">
        <f aca="false">+F77-G77</f>
        <v>-0</v>
      </c>
    </row>
    <row r="78" customFormat="false" ht="12" hidden="false" customHeight="false" outlineLevel="0" collapsed="false">
      <c r="B78" s="367" t="s">
        <v>299</v>
      </c>
      <c r="C78" s="368"/>
      <c r="D78" s="367" t="n">
        <f aca="false">+D12+D45</f>
        <v>7002457993</v>
      </c>
      <c r="E78" s="367" t="n">
        <f aca="false">+E12+E45</f>
        <v>156967661.2</v>
      </c>
      <c r="F78" s="375" t="n">
        <f aca="false">+F12+F45</f>
        <v>7159425654.2</v>
      </c>
      <c r="G78" s="376" t="n">
        <f aca="false">+G12+G45</f>
        <v>3843162763.86</v>
      </c>
      <c r="H78" s="376" t="n">
        <f aca="false">+H12+H45</f>
        <v>710862303.76</v>
      </c>
      <c r="I78" s="359" t="n">
        <f aca="false">+F78-G78</f>
        <v>3316262890.34</v>
      </c>
    </row>
    <row r="79" s="125" customFormat="true" ht="12" hidden="false" customHeight="false" outlineLevel="0" collapsed="false">
      <c r="A79" s="101"/>
      <c r="B79" s="380"/>
      <c r="C79" s="381"/>
      <c r="D79" s="382"/>
      <c r="E79" s="382"/>
      <c r="F79" s="383"/>
      <c r="G79" s="384"/>
      <c r="H79" s="384"/>
      <c r="I79" s="384"/>
      <c r="J79" s="101"/>
    </row>
    <row r="80" customFormat="false" ht="12" hidden="false" customHeight="true" outlineLevel="0" collapsed="false">
      <c r="B80" s="96" t="s">
        <v>180</v>
      </c>
      <c r="C80" s="96"/>
      <c r="D80" s="96"/>
      <c r="E80" s="96"/>
      <c r="F80" s="96"/>
      <c r="G80" s="96"/>
      <c r="H80" s="96"/>
      <c r="I80" s="369"/>
      <c r="J80" s="105"/>
    </row>
    <row r="81" s="105" customFormat="true" ht="12" hidden="false" customHeight="false" outlineLevel="0" collapsed="false">
      <c r="B81" s="96"/>
      <c r="C81" s="96"/>
      <c r="D81" s="96"/>
      <c r="E81" s="96"/>
      <c r="F81" s="96"/>
      <c r="G81" s="96"/>
      <c r="H81" s="96"/>
      <c r="I81" s="369"/>
    </row>
    <row r="82" s="105" customFormat="true" ht="12" hidden="false" customHeight="false" outlineLevel="0" collapsed="false">
      <c r="B82" s="96"/>
      <c r="C82" s="96"/>
      <c r="D82" s="96"/>
      <c r="E82" s="96"/>
      <c r="F82" s="96"/>
      <c r="G82" s="96"/>
      <c r="H82" s="96"/>
      <c r="I82" s="369"/>
    </row>
    <row r="83" s="105" customFormat="true" ht="12" hidden="false" customHeight="false" outlineLevel="0" collapsed="false">
      <c r="B83" s="96"/>
      <c r="C83" s="96"/>
      <c r="D83" s="96"/>
      <c r="E83" s="96"/>
      <c r="F83" s="96"/>
      <c r="G83" s="96"/>
      <c r="H83" s="96"/>
      <c r="I83" s="385"/>
    </row>
    <row r="84" s="105" customFormat="true" ht="12" hidden="false" customHeight="false" outlineLevel="0" collapsed="false">
      <c r="B84" s="96"/>
      <c r="C84" s="96"/>
      <c r="D84" s="96"/>
      <c r="E84" s="96"/>
      <c r="F84" s="96"/>
      <c r="G84" s="96"/>
      <c r="H84" s="96"/>
      <c r="I84" s="385"/>
    </row>
    <row r="85" s="105" customFormat="true" ht="12" hidden="false" customHeight="false" outlineLevel="0" collapsed="false">
      <c r="B85" s="385"/>
      <c r="C85" s="385"/>
      <c r="D85" s="385"/>
      <c r="E85" s="385"/>
      <c r="F85" s="385"/>
      <c r="G85" s="385"/>
      <c r="H85" s="385"/>
      <c r="I85" s="385"/>
    </row>
    <row r="86" s="105" customFormat="true" ht="12" hidden="false" customHeight="false" outlineLevel="0" collapsed="false">
      <c r="B86" s="386"/>
      <c r="C86" s="386"/>
      <c r="D86" s="386"/>
      <c r="E86" s="386"/>
      <c r="F86" s="386"/>
      <c r="G86" s="386"/>
      <c r="H86" s="386"/>
      <c r="I86" s="386"/>
    </row>
    <row r="87" s="105" customFormat="true" ht="12" hidden="false" customHeight="false" outlineLevel="0" collapsed="false">
      <c r="B87" s="141"/>
      <c r="C87" s="153"/>
      <c r="D87" s="141"/>
      <c r="E87" s="141"/>
      <c r="F87" s="153"/>
      <c r="G87" s="153"/>
      <c r="H87" s="153"/>
      <c r="I87" s="141"/>
    </row>
    <row r="88" s="105" customFormat="true" ht="12" hidden="false" customHeight="false" outlineLevel="0" collapsed="false">
      <c r="A88" s="111"/>
      <c r="B88" s="107"/>
      <c r="C88" s="107" t="str">
        <f aca="false">+ENTE!D10</f>
        <v>ING. ENRIQUE DE ECHAVARRI LARY</v>
      </c>
      <c r="D88" s="107"/>
      <c r="E88" s="107"/>
      <c r="F88" s="155" t="str">
        <f aca="false">+ENTE!D14</f>
        <v>LIC. RICARDO SALVADOR BACA MUÑOZ</v>
      </c>
      <c r="G88" s="155"/>
      <c r="H88" s="155"/>
      <c r="I88" s="141"/>
    </row>
    <row r="89" s="105" customFormat="true" ht="12" hidden="false" customHeight="false" outlineLevel="0" collapsed="false">
      <c r="A89" s="111"/>
      <c r="B89" s="107"/>
      <c r="C89" s="107" t="str">
        <f aca="false">+ENTE!D12</f>
        <v>COORDINADOR GENERAL </v>
      </c>
      <c r="D89" s="107"/>
      <c r="E89" s="107"/>
      <c r="F89" s="157" t="str">
        <f aca="false">+ENTE!D16</f>
        <v>DIRECTOR DE ADMINISTRACION</v>
      </c>
      <c r="G89" s="157"/>
      <c r="H89" s="157"/>
      <c r="I89" s="141"/>
    </row>
    <row r="90" s="105" customFormat="true" ht="12" hidden="false" customHeight="false" outlineLevel="0" collapsed="false"/>
  </sheetData>
  <sheetProtection sheet="true" objects="true" scenarios="true" selectLockedCells="true"/>
  <mergeCells count="25">
    <mergeCell ref="B2:I2"/>
    <mergeCell ref="B3:I3"/>
    <mergeCell ref="B4:I4"/>
    <mergeCell ref="B5:I5"/>
    <mergeCell ref="B6:I6"/>
    <mergeCell ref="C8:H8"/>
    <mergeCell ref="B10:B11"/>
    <mergeCell ref="D10:H10"/>
    <mergeCell ref="I10:I11"/>
    <mergeCell ref="B13:C13"/>
    <mergeCell ref="B16:C16"/>
    <mergeCell ref="B18:C18"/>
    <mergeCell ref="B20:C20"/>
    <mergeCell ref="B31:C31"/>
    <mergeCell ref="B41:C41"/>
    <mergeCell ref="B42:C42"/>
    <mergeCell ref="B49:C49"/>
    <mergeCell ref="B53:C53"/>
    <mergeCell ref="B59:C59"/>
    <mergeCell ref="B63:C63"/>
    <mergeCell ref="B80:H80"/>
    <mergeCell ref="B81:H81"/>
    <mergeCell ref="B82:H82"/>
    <mergeCell ref="F88:H88"/>
    <mergeCell ref="F89:H89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4.7"/>
    <col collapsed="false" customWidth="true" hidden="false" outlineLevel="0" max="3" min="3" style="52" width="63.41"/>
    <col collapsed="false" customWidth="true" hidden="false" outlineLevel="0" max="4" min="4" style="52" width="17.7"/>
    <col collapsed="false" customWidth="true" hidden="false" outlineLevel="0" max="5" min="5" style="52" width="18.28"/>
    <col collapsed="false" customWidth="true" hidden="false" outlineLevel="0" max="6" min="6" style="52" width="22.42"/>
    <col collapsed="false" customWidth="true" hidden="false" outlineLevel="0" max="7" min="7" style="52" width="18.41"/>
    <col collapsed="false" customWidth="true" hidden="false" outlineLevel="0" max="8" min="8" style="52" width="17.99"/>
    <col collapsed="false" customWidth="true" hidden="false" outlineLevel="0" max="9" min="9" style="52" width="17.42"/>
    <col collapsed="false" customWidth="true" hidden="false" outlineLevel="0" max="10" min="10" style="52" width="17.7"/>
    <col collapsed="false" customWidth="true" hidden="false" outlineLevel="0" max="11" min="11" style="52" width="2.13"/>
    <col collapsed="false" customWidth="false" hidden="false" outlineLevel="0" max="257" min="12" style="52" width="11.42"/>
  </cols>
  <sheetData>
    <row r="2" s="22" customFormat="true" ht="12" hidden="false" customHeight="false" outlineLevel="0" collapsed="false">
      <c r="C2" s="25" t="s">
        <v>566</v>
      </c>
      <c r="D2" s="25"/>
      <c r="E2" s="25"/>
      <c r="F2" s="25"/>
      <c r="G2" s="25"/>
      <c r="H2" s="25"/>
      <c r="I2" s="25"/>
      <c r="J2" s="161"/>
    </row>
    <row r="3" s="22" customFormat="true" ht="12" hidden="false" customHeight="false" outlineLevel="0" collapsed="false">
      <c r="C3" s="26" t="s">
        <v>44</v>
      </c>
      <c r="D3" s="26"/>
      <c r="E3" s="26"/>
      <c r="F3" s="26"/>
      <c r="G3" s="26"/>
      <c r="H3" s="26"/>
      <c r="I3" s="26"/>
    </row>
    <row r="4" s="22" customFormat="true" ht="12" hidden="false" customHeight="false" outlineLevel="0" collapsed="false">
      <c r="C4" s="26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D4" s="26"/>
      <c r="E4" s="26"/>
      <c r="F4" s="26"/>
      <c r="G4" s="26"/>
      <c r="H4" s="26"/>
      <c r="I4" s="26"/>
    </row>
    <row r="5" s="22" customFormat="true" ht="12" hidden="false" customHeight="false" outlineLevel="0" collapsed="false">
      <c r="C5" s="53" t="s">
        <v>45</v>
      </c>
      <c r="D5" s="53"/>
      <c r="E5" s="53"/>
      <c r="F5" s="53"/>
      <c r="G5" s="53"/>
      <c r="H5" s="53"/>
      <c r="I5" s="53"/>
    </row>
    <row r="6" s="22" customFormat="true" ht="12" hidden="false" customHeight="false" outlineLevel="0" collapsed="false">
      <c r="B6" s="28" t="s">
        <v>46</v>
      </c>
      <c r="C6" s="29" t="str">
        <f aca="false">ENTE!D8</f>
        <v>UNIDAD DE SERVICIOS PARA LA EDUCACION BASICA EN EL ESTADO DE QUERETARO</v>
      </c>
      <c r="D6" s="29"/>
      <c r="E6" s="29"/>
      <c r="F6" s="29"/>
      <c r="G6" s="29"/>
      <c r="H6" s="29"/>
      <c r="I6" s="29"/>
      <c r="J6" s="29"/>
    </row>
    <row r="7" s="22" customFormat="true" ht="12" hidden="false" customHeight="false" outlineLevel="0" collapsed="false">
      <c r="C7" s="27"/>
      <c r="E7" s="23"/>
      <c r="F7" s="23"/>
      <c r="G7" s="23"/>
      <c r="H7" s="24"/>
    </row>
    <row r="8" s="22" customFormat="true" ht="12" hidden="false" customHeight="false" outlineLevel="0" collapsed="false">
      <c r="B8" s="30" t="s">
        <v>566</v>
      </c>
      <c r="C8" s="30"/>
      <c r="D8" s="30" t="n">
        <v>2017</v>
      </c>
      <c r="E8" s="30"/>
      <c r="F8" s="30"/>
      <c r="G8" s="30"/>
      <c r="H8" s="30"/>
      <c r="I8" s="30"/>
      <c r="J8" s="30"/>
    </row>
    <row r="9" s="22" customFormat="true" ht="28.5" hidden="false" customHeight="true" outlineLevel="0" collapsed="false">
      <c r="B9" s="31" t="s">
        <v>47</v>
      </c>
      <c r="C9" s="31" t="s">
        <v>48</v>
      </c>
      <c r="D9" s="31" t="s">
        <v>249</v>
      </c>
      <c r="E9" s="31" t="s">
        <v>250</v>
      </c>
      <c r="F9" s="31" t="s">
        <v>251</v>
      </c>
      <c r="G9" s="31" t="s">
        <v>252</v>
      </c>
      <c r="H9" s="31" t="s">
        <v>253</v>
      </c>
      <c r="I9" s="31" t="s">
        <v>254</v>
      </c>
      <c r="J9" s="31" t="s">
        <v>255</v>
      </c>
    </row>
    <row r="10" customFormat="false" ht="12" hidden="false" customHeight="false" outlineLevel="0" collapsed="false">
      <c r="B10" s="162" t="s">
        <v>567</v>
      </c>
      <c r="C10" s="201" t="s">
        <v>568</v>
      </c>
      <c r="D10" s="34"/>
      <c r="E10" s="34"/>
      <c r="F10" s="34"/>
      <c r="G10" s="34"/>
      <c r="H10" s="34"/>
      <c r="I10" s="34"/>
      <c r="J10" s="35"/>
    </row>
    <row r="11" customFormat="false" ht="13.5" hidden="false" customHeight="true" outlineLevel="0" collapsed="false">
      <c r="B11" s="162" t="s">
        <v>569</v>
      </c>
      <c r="C11" s="201" t="s">
        <v>570</v>
      </c>
      <c r="D11" s="34"/>
      <c r="E11" s="34"/>
      <c r="F11" s="34"/>
      <c r="G11" s="34"/>
      <c r="H11" s="34"/>
      <c r="I11" s="34"/>
      <c r="J11" s="35"/>
    </row>
    <row r="12" customFormat="false" ht="12" hidden="false" customHeight="false" outlineLevel="0" collapsed="false">
      <c r="B12" s="162" t="s">
        <v>571</v>
      </c>
      <c r="C12" s="201" t="s">
        <v>572</v>
      </c>
      <c r="D12" s="34" t="n">
        <v>-7002457993</v>
      </c>
      <c r="E12" s="34" t="n">
        <v>3316262890.34</v>
      </c>
      <c r="F12" s="34" t="n">
        <v>-156967661.2</v>
      </c>
      <c r="G12" s="34"/>
      <c r="H12" s="34" t="n">
        <v>10058981.33</v>
      </c>
      <c r="I12" s="34" t="n">
        <v>3122241478.77</v>
      </c>
      <c r="J12" s="35" t="n">
        <v>710862303.76</v>
      </c>
    </row>
    <row r="13" customFormat="false" ht="12" hidden="false" customHeight="false" outlineLevel="0" collapsed="false">
      <c r="B13" s="162" t="s">
        <v>573</v>
      </c>
      <c r="C13" s="201" t="s">
        <v>574</v>
      </c>
      <c r="D13" s="34"/>
      <c r="E13" s="34"/>
      <c r="F13" s="34"/>
      <c r="G13" s="34"/>
      <c r="H13" s="34"/>
      <c r="I13" s="34"/>
      <c r="J13" s="35"/>
    </row>
    <row r="14" customFormat="false" ht="12" hidden="false" customHeight="false" outlineLevel="0" collapsed="false">
      <c r="B14" s="162" t="s">
        <v>575</v>
      </c>
      <c r="C14" s="201" t="s">
        <v>576</v>
      </c>
      <c r="D14" s="34"/>
      <c r="E14" s="34"/>
      <c r="F14" s="34"/>
      <c r="G14" s="34"/>
      <c r="H14" s="34"/>
      <c r="I14" s="34"/>
      <c r="J14" s="35"/>
    </row>
    <row r="15" customFormat="false" ht="12" hidden="false" customHeight="false" outlineLevel="0" collapsed="false">
      <c r="B15" s="162" t="s">
        <v>577</v>
      </c>
      <c r="C15" s="201" t="s">
        <v>578</v>
      </c>
      <c r="D15" s="34"/>
      <c r="E15" s="34"/>
      <c r="F15" s="34"/>
      <c r="G15" s="34"/>
      <c r="H15" s="34"/>
      <c r="I15" s="34"/>
      <c r="J15" s="35"/>
    </row>
    <row r="16" customFormat="false" ht="12" hidden="false" customHeight="false" outlineLevel="0" collapsed="false">
      <c r="B16" s="162" t="s">
        <v>579</v>
      </c>
      <c r="C16" s="201" t="s">
        <v>580</v>
      </c>
      <c r="D16" s="34"/>
      <c r="E16" s="34"/>
      <c r="F16" s="34"/>
      <c r="G16" s="34"/>
      <c r="H16" s="34"/>
      <c r="I16" s="34"/>
      <c r="J16" s="35"/>
    </row>
    <row r="17" customFormat="false" ht="12" hidden="false" customHeight="false" outlineLevel="0" collapsed="false">
      <c r="B17" s="162" t="s">
        <v>581</v>
      </c>
      <c r="C17" s="201" t="s">
        <v>582</v>
      </c>
      <c r="D17" s="34"/>
      <c r="E17" s="34"/>
      <c r="F17" s="34"/>
      <c r="G17" s="34"/>
      <c r="H17" s="34"/>
      <c r="I17" s="34"/>
      <c r="J17" s="35"/>
    </row>
    <row r="18" customFormat="false" ht="12" hidden="false" customHeight="false" outlineLevel="0" collapsed="false">
      <c r="B18" s="162" t="s">
        <v>583</v>
      </c>
      <c r="C18" s="201" t="s">
        <v>584</v>
      </c>
      <c r="D18" s="34"/>
      <c r="E18" s="34"/>
      <c r="F18" s="34"/>
      <c r="G18" s="34"/>
      <c r="H18" s="34"/>
      <c r="I18" s="34"/>
      <c r="J18" s="35"/>
    </row>
    <row r="19" customFormat="false" ht="12" hidden="false" customHeight="false" outlineLevel="0" collapsed="false">
      <c r="B19" s="162" t="s">
        <v>585</v>
      </c>
      <c r="C19" s="201" t="s">
        <v>586</v>
      </c>
      <c r="D19" s="34"/>
      <c r="E19" s="34"/>
      <c r="F19" s="34"/>
      <c r="G19" s="34"/>
      <c r="H19" s="34"/>
      <c r="I19" s="34"/>
      <c r="J19" s="35"/>
    </row>
    <row r="20" customFormat="false" ht="12" hidden="false" customHeight="false" outlineLevel="0" collapsed="false">
      <c r="B20" s="162" t="s">
        <v>587</v>
      </c>
      <c r="C20" s="201" t="s">
        <v>588</v>
      </c>
      <c r="D20" s="34"/>
      <c r="E20" s="34"/>
      <c r="F20" s="34"/>
      <c r="G20" s="34"/>
      <c r="H20" s="34"/>
      <c r="I20" s="34"/>
      <c r="J20" s="35"/>
    </row>
    <row r="21" customFormat="false" ht="12" hidden="false" customHeight="false" outlineLevel="0" collapsed="false">
      <c r="B21" s="162" t="s">
        <v>589</v>
      </c>
      <c r="C21" s="201" t="s">
        <v>590</v>
      </c>
      <c r="D21" s="34"/>
      <c r="E21" s="34"/>
      <c r="F21" s="34"/>
      <c r="G21" s="34"/>
      <c r="H21" s="34"/>
      <c r="I21" s="34"/>
      <c r="J21" s="35"/>
    </row>
    <row r="22" customFormat="false" ht="12" hidden="false" customHeight="false" outlineLevel="0" collapsed="false">
      <c r="B22" s="162" t="s">
        <v>591</v>
      </c>
      <c r="C22" s="201" t="s">
        <v>592</v>
      </c>
      <c r="D22" s="34"/>
      <c r="E22" s="34"/>
      <c r="F22" s="34"/>
      <c r="G22" s="34"/>
      <c r="H22" s="34"/>
      <c r="I22" s="34"/>
      <c r="J22" s="35"/>
    </row>
    <row r="23" customFormat="false" ht="12" hidden="false" customHeight="false" outlineLevel="0" collapsed="false">
      <c r="B23" s="162" t="s">
        <v>593</v>
      </c>
      <c r="C23" s="201" t="s">
        <v>594</v>
      </c>
      <c r="D23" s="34"/>
      <c r="E23" s="34"/>
      <c r="F23" s="34"/>
      <c r="G23" s="34"/>
      <c r="H23" s="34"/>
      <c r="I23" s="34"/>
      <c r="J23" s="35"/>
    </row>
    <row r="24" customFormat="false" ht="12" hidden="false" customHeight="false" outlineLevel="0" collapsed="false">
      <c r="B24" s="162" t="s">
        <v>595</v>
      </c>
      <c r="C24" s="201" t="s">
        <v>596</v>
      </c>
      <c r="D24" s="34"/>
      <c r="E24" s="34"/>
      <c r="F24" s="34"/>
      <c r="G24" s="34"/>
      <c r="H24" s="34"/>
      <c r="I24" s="34"/>
      <c r="J24" s="35"/>
    </row>
    <row r="25" customFormat="false" ht="12" hidden="false" customHeight="false" outlineLevel="0" collapsed="false">
      <c r="B25" s="162" t="s">
        <v>597</v>
      </c>
      <c r="C25" s="201" t="s">
        <v>598</v>
      </c>
      <c r="D25" s="34"/>
      <c r="E25" s="34"/>
      <c r="F25" s="34"/>
      <c r="G25" s="34"/>
      <c r="H25" s="34"/>
      <c r="I25" s="34"/>
      <c r="J25" s="35"/>
    </row>
    <row r="26" customFormat="false" ht="12" hidden="false" customHeight="false" outlineLevel="0" collapsed="false">
      <c r="B26" s="162" t="s">
        <v>599</v>
      </c>
      <c r="C26" s="201" t="s">
        <v>600</v>
      </c>
      <c r="D26" s="34"/>
      <c r="E26" s="34"/>
      <c r="F26" s="34"/>
      <c r="G26" s="34"/>
      <c r="H26" s="34"/>
      <c r="I26" s="34"/>
      <c r="J26" s="35"/>
    </row>
    <row r="27" customFormat="false" ht="12" hidden="false" customHeight="false" outlineLevel="0" collapsed="false">
      <c r="B27" s="162" t="s">
        <v>601</v>
      </c>
      <c r="C27" s="201" t="s">
        <v>602</v>
      </c>
      <c r="D27" s="34"/>
      <c r="E27" s="34"/>
      <c r="F27" s="34"/>
      <c r="G27" s="34"/>
      <c r="H27" s="34"/>
      <c r="I27" s="34"/>
      <c r="J27" s="35"/>
    </row>
    <row r="28" customFormat="false" ht="12" hidden="false" customHeight="false" outlineLevel="0" collapsed="false">
      <c r="B28" s="162" t="s">
        <v>603</v>
      </c>
      <c r="C28" s="201" t="s">
        <v>604</v>
      </c>
      <c r="D28" s="34"/>
      <c r="E28" s="34"/>
      <c r="F28" s="34"/>
      <c r="G28" s="34"/>
      <c r="H28" s="34"/>
      <c r="I28" s="34"/>
      <c r="J28" s="35"/>
    </row>
    <row r="29" customFormat="false" ht="12" hidden="false" customHeight="false" outlineLevel="0" collapsed="false">
      <c r="B29" s="162" t="s">
        <v>605</v>
      </c>
      <c r="C29" s="201" t="s">
        <v>606</v>
      </c>
      <c r="D29" s="34"/>
      <c r="E29" s="34"/>
      <c r="F29" s="34"/>
      <c r="G29" s="34"/>
      <c r="H29" s="34"/>
      <c r="I29" s="34"/>
      <c r="J29" s="35"/>
    </row>
    <row r="30" customFormat="false" ht="12" hidden="false" customHeight="false" outlineLevel="0" collapsed="false">
      <c r="B30" s="162" t="s">
        <v>607</v>
      </c>
      <c r="C30" s="201" t="s">
        <v>608</v>
      </c>
      <c r="D30" s="34"/>
      <c r="E30" s="34"/>
      <c r="F30" s="34"/>
      <c r="G30" s="34"/>
      <c r="H30" s="34"/>
      <c r="I30" s="34"/>
      <c r="J30" s="35"/>
    </row>
    <row r="31" customFormat="false" ht="12" hidden="false" customHeight="false" outlineLevel="0" collapsed="false">
      <c r="B31" s="162" t="s">
        <v>609</v>
      </c>
      <c r="C31" s="201" t="s">
        <v>610</v>
      </c>
      <c r="D31" s="34"/>
      <c r="E31" s="34"/>
      <c r="F31" s="34"/>
      <c r="G31" s="34"/>
      <c r="H31" s="34"/>
      <c r="I31" s="34"/>
      <c r="J31" s="35"/>
    </row>
    <row r="32" customFormat="false" ht="12" hidden="false" customHeight="false" outlineLevel="0" collapsed="false">
      <c r="B32" s="164" t="s">
        <v>611</v>
      </c>
      <c r="C32" s="203" t="s">
        <v>612</v>
      </c>
      <c r="D32" s="166"/>
      <c r="E32" s="166"/>
      <c r="F32" s="166"/>
      <c r="G32" s="166"/>
      <c r="H32" s="166"/>
      <c r="I32" s="166"/>
      <c r="J32" s="167"/>
    </row>
    <row r="33" customFormat="false" ht="12" hidden="false" customHeight="false" outlineLevel="0" collapsed="false">
      <c r="D33" s="168" t="n">
        <f aca="false">SUM(D10:D32)</f>
        <v>-7002457993</v>
      </c>
      <c r="E33" s="168" t="n">
        <f aca="false">SUM(E10:E32)</f>
        <v>3316262890.34</v>
      </c>
      <c r="F33" s="168" t="n">
        <f aca="false">SUM(F10:F32)</f>
        <v>-156967661.2</v>
      </c>
      <c r="G33" s="168" t="n">
        <f aca="false">SUM(G10:G32)</f>
        <v>0</v>
      </c>
      <c r="H33" s="168" t="n">
        <f aca="false">SUM(H10:H32)</f>
        <v>10058981.33</v>
      </c>
      <c r="I33" s="168" t="n">
        <f aca="false">SUM(I10:I32)</f>
        <v>3122241478.77</v>
      </c>
      <c r="J33" s="168" t="n">
        <f aca="false">SUM(J10:J32)</f>
        <v>710862303.76</v>
      </c>
    </row>
    <row r="34" customFormat="false" ht="12" hidden="false" customHeight="false" outlineLevel="0" collapsed="false">
      <c r="D34" s="340"/>
      <c r="E34" s="340"/>
      <c r="F34" s="340"/>
      <c r="G34" s="340"/>
      <c r="H34" s="340"/>
      <c r="I34" s="340"/>
      <c r="J34" s="340"/>
    </row>
    <row r="35" customFormat="false" ht="12" hidden="false" customHeight="false" outlineLevel="0" collapsed="false">
      <c r="D35" s="51" t="str">
        <f aca="false">IF(SUM(D33:J33)=0," ","ERROR EN LA SUMATORIA DE LOS SALDOS, LA SUMA DE TODAS LAS COLUMNAS DEBE SER CERO, HAY UN DESCUADRE POR: "&amp;SUM(D33:J33))</f>
        <v> </v>
      </c>
      <c r="E35" s="340"/>
      <c r="F35" s="340"/>
      <c r="G35" s="340"/>
      <c r="H35" s="340"/>
      <c r="I35" s="340"/>
      <c r="J35" s="340"/>
    </row>
  </sheetData>
  <sheetProtection sheet="true" objects="true" scenarios="true" selectLockedCells="true"/>
  <mergeCells count="7">
    <mergeCell ref="C2:I2"/>
    <mergeCell ref="C3:I3"/>
    <mergeCell ref="C4:I4"/>
    <mergeCell ref="C5:I5"/>
    <mergeCell ref="C6:J6"/>
    <mergeCell ref="B8:C8"/>
    <mergeCell ref="D8:J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NBorrador&amp;A&amp;N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false" defaultGridColor="true" view="pageBreakPreview" topLeftCell="A1" colorId="64" zoomScale="98" zoomScaleNormal="100" zoomScalePageLayoutView="98" workbookViewId="0">
      <selection pane="topLeft" activeCell="B2" activeCellId="0" sqref="B2:J2"/>
    </sheetView>
  </sheetViews>
  <sheetFormatPr defaultColWidth="11.41796875" defaultRowHeight="12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52" width="4.85"/>
    <col collapsed="false" customWidth="true" hidden="false" outlineLevel="0" max="3" min="3" style="52" width="3.7"/>
    <col collapsed="false" customWidth="true" hidden="false" outlineLevel="0" max="4" min="4" style="52" width="65.7"/>
    <col collapsed="false" customWidth="true" hidden="false" outlineLevel="0" max="10" min="5" style="52" width="18.56"/>
    <col collapsed="false" customWidth="true" hidden="false" outlineLevel="0" max="11" min="11" style="44" width="3.14"/>
    <col collapsed="false" customWidth="false" hidden="false" outlineLevel="0" max="257" min="12" style="52" width="11.42"/>
  </cols>
  <sheetData>
    <row r="1" s="44" customFormat="true" ht="6.75" hidden="false" customHeight="true" outlineLevel="0" collapsed="false"/>
    <row r="2" customFormat="false" ht="12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</row>
    <row r="3" customFormat="false" ht="12" hidden="false" customHeight="true" outlineLevel="0" collapsed="false">
      <c r="B3" s="53" t="s">
        <v>613</v>
      </c>
      <c r="C3" s="53"/>
      <c r="D3" s="53"/>
      <c r="E3" s="53"/>
      <c r="F3" s="53"/>
      <c r="G3" s="53"/>
      <c r="H3" s="53"/>
      <c r="I3" s="53"/>
      <c r="J3" s="53"/>
    </row>
    <row r="4" customFormat="false" ht="12" hidden="false" customHeight="true" outlineLevel="0" collapsed="false">
      <c r="B4" s="53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C4" s="53"/>
      <c r="D4" s="53"/>
      <c r="E4" s="53"/>
      <c r="F4" s="53"/>
      <c r="G4" s="53"/>
      <c r="H4" s="53"/>
      <c r="I4" s="53"/>
      <c r="J4" s="53"/>
    </row>
    <row r="5" customFormat="false" ht="12" hidden="false" customHeight="true" outlineLevel="0" collapsed="false">
      <c r="B5" s="53" t="s">
        <v>45</v>
      </c>
      <c r="C5" s="53"/>
      <c r="D5" s="53"/>
      <c r="E5" s="53"/>
      <c r="F5" s="53"/>
      <c r="G5" s="53"/>
      <c r="H5" s="53"/>
      <c r="I5" s="53"/>
      <c r="J5" s="53"/>
    </row>
    <row r="6" customFormat="false" ht="12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3"/>
    </row>
    <row r="7" customFormat="false" ht="12" hidden="false" customHeight="true" outlineLevel="0" collapsed="false">
      <c r="B7" s="159" t="s">
        <v>46</v>
      </c>
      <c r="C7" s="29" t="str">
        <f aca="false">ENTE!D8</f>
        <v>UNIDAD DE SERVICIOS PARA LA EDUCACION BASICA EN EL ESTADO DE QUERETARO</v>
      </c>
      <c r="D7" s="29"/>
      <c r="E7" s="29"/>
      <c r="F7" s="29"/>
      <c r="G7" s="29"/>
      <c r="H7" s="29"/>
      <c r="I7" s="29"/>
      <c r="J7" s="29"/>
    </row>
    <row r="8" s="22" customFormat="true" ht="12" hidden="false" customHeight="true" outlineLevel="0" collapsed="false">
      <c r="B8" s="387"/>
      <c r="C8" s="387"/>
      <c r="D8" s="387"/>
      <c r="E8" s="387"/>
      <c r="F8" s="387"/>
      <c r="G8" s="387"/>
      <c r="H8" s="387"/>
      <c r="I8" s="387"/>
      <c r="J8" s="387"/>
    </row>
    <row r="9" customFormat="false" ht="12" hidden="false" customHeight="true" outlineLevel="0" collapsed="false">
      <c r="B9" s="169" t="s">
        <v>283</v>
      </c>
      <c r="C9" s="169"/>
      <c r="D9" s="169"/>
      <c r="E9" s="31" t="s">
        <v>284</v>
      </c>
      <c r="F9" s="31"/>
      <c r="G9" s="31"/>
      <c r="H9" s="31"/>
      <c r="I9" s="31"/>
      <c r="J9" s="31" t="s">
        <v>285</v>
      </c>
    </row>
    <row r="10" customFormat="false" ht="12" hidden="false" customHeight="true" outlineLevel="0" collapsed="false">
      <c r="B10" s="169"/>
      <c r="C10" s="169"/>
      <c r="D10" s="169"/>
      <c r="E10" s="31" t="s">
        <v>286</v>
      </c>
      <c r="F10" s="31" t="s">
        <v>287</v>
      </c>
      <c r="G10" s="31" t="s">
        <v>152</v>
      </c>
      <c r="H10" s="31" t="s">
        <v>153</v>
      </c>
      <c r="I10" s="31" t="s">
        <v>288</v>
      </c>
      <c r="J10" s="31"/>
    </row>
    <row r="11" customFormat="false" ht="12" hidden="false" customHeight="true" outlineLevel="0" collapsed="false">
      <c r="B11" s="169"/>
      <c r="C11" s="169"/>
      <c r="D11" s="169"/>
      <c r="E11" s="31" t="n">
        <v>1</v>
      </c>
      <c r="F11" s="31" t="n">
        <v>2</v>
      </c>
      <c r="G11" s="31" t="s">
        <v>289</v>
      </c>
      <c r="H11" s="31" t="n">
        <v>4</v>
      </c>
      <c r="I11" s="31" t="n">
        <v>5</v>
      </c>
      <c r="J11" s="31" t="s">
        <v>290</v>
      </c>
    </row>
    <row r="12" s="93" customFormat="true" ht="15" hidden="false" customHeight="true" outlineLevel="0" collapsed="false">
      <c r="A12" s="15"/>
      <c r="B12" s="388" t="s">
        <v>614</v>
      </c>
      <c r="C12" s="388"/>
      <c r="D12" s="388"/>
      <c r="E12" s="389"/>
      <c r="F12" s="390"/>
      <c r="G12" s="390"/>
      <c r="H12" s="390"/>
      <c r="I12" s="390"/>
      <c r="J12" s="390"/>
      <c r="K12" s="15"/>
    </row>
    <row r="13" s="93" customFormat="true" ht="12" hidden="false" customHeight="true" outlineLevel="0" collapsed="false">
      <c r="A13" s="15"/>
      <c r="B13" s="173"/>
      <c r="C13" s="207" t="s">
        <v>615</v>
      </c>
      <c r="D13" s="207"/>
      <c r="E13" s="175" t="n">
        <f aca="false">+E14+E15</f>
        <v>-0</v>
      </c>
      <c r="F13" s="175" t="n">
        <f aca="false">+F14+F15</f>
        <v>-0</v>
      </c>
      <c r="G13" s="175" t="n">
        <f aca="false">+E13+F13</f>
        <v>-0</v>
      </c>
      <c r="H13" s="175" t="n">
        <f aca="false">+H14+H15</f>
        <v>0</v>
      </c>
      <c r="I13" s="175" t="n">
        <f aca="false">+I14+I15</f>
        <v>0</v>
      </c>
      <c r="J13" s="175" t="n">
        <f aca="false">+G13-H13</f>
        <v>-0</v>
      </c>
      <c r="K13" s="15"/>
    </row>
    <row r="14" customFormat="false" ht="12" hidden="false" customHeight="false" outlineLevel="0" collapsed="false">
      <c r="B14" s="170"/>
      <c r="C14" s="391"/>
      <c r="D14" s="171" t="s">
        <v>568</v>
      </c>
      <c r="E14" s="68" t="n">
        <f aca="false">-SCP!D10</f>
        <v>-0</v>
      </c>
      <c r="F14" s="68" t="n">
        <f aca="false">-SCP!F10</f>
        <v>-0</v>
      </c>
      <c r="G14" s="68" t="n">
        <f aca="false">+E14+F14</f>
        <v>-0</v>
      </c>
      <c r="H14" s="68" t="n">
        <f aca="false">SCP!H10+SCP!I10+SCP!J10</f>
        <v>0</v>
      </c>
      <c r="I14" s="68" t="n">
        <f aca="false">SCP!J10</f>
        <v>0</v>
      </c>
      <c r="J14" s="68" t="n">
        <f aca="false">+G14-H14</f>
        <v>-0</v>
      </c>
    </row>
    <row r="15" customFormat="false" ht="12" hidden="false" customHeight="false" outlineLevel="0" collapsed="false">
      <c r="B15" s="170"/>
      <c r="C15" s="391"/>
      <c r="D15" s="171" t="s">
        <v>570</v>
      </c>
      <c r="E15" s="68" t="n">
        <f aca="false">-SCP!D11</f>
        <v>-0</v>
      </c>
      <c r="F15" s="68" t="n">
        <f aca="false">-SCP!F11</f>
        <v>-0</v>
      </c>
      <c r="G15" s="68" t="n">
        <f aca="false">+E15+F15</f>
        <v>-0</v>
      </c>
      <c r="H15" s="68" t="n">
        <f aca="false">SCP!H11+SCP!I11+SCP!J11</f>
        <v>0</v>
      </c>
      <c r="I15" s="68" t="n">
        <f aca="false">SCP!J11</f>
        <v>0</v>
      </c>
      <c r="J15" s="68" t="n">
        <f aca="false">+G15-H15</f>
        <v>-0</v>
      </c>
    </row>
    <row r="16" s="93" customFormat="true" ht="12" hidden="false" customHeight="true" outlineLevel="0" collapsed="false">
      <c r="A16" s="15"/>
      <c r="B16" s="173"/>
      <c r="C16" s="207" t="s">
        <v>616</v>
      </c>
      <c r="D16" s="207"/>
      <c r="E16" s="175" t="n">
        <f aca="false">SUM(E17:E24)</f>
        <v>7002457993</v>
      </c>
      <c r="F16" s="175" t="n">
        <f aca="false">SUM(F17:F24)</f>
        <v>156967661.2</v>
      </c>
      <c r="G16" s="175" t="n">
        <f aca="false">+E16+F16</f>
        <v>7159425654.2</v>
      </c>
      <c r="H16" s="175" t="n">
        <f aca="false">SUM(H17:H24)</f>
        <v>3843162763.86</v>
      </c>
      <c r="I16" s="175" t="n">
        <f aca="false">SUM(I17:I24)</f>
        <v>710862303.76</v>
      </c>
      <c r="J16" s="175" t="n">
        <f aca="false">+G16-H16</f>
        <v>3316262890.34</v>
      </c>
      <c r="K16" s="15"/>
    </row>
    <row r="17" customFormat="false" ht="12" hidden="false" customHeight="false" outlineLevel="0" collapsed="false">
      <c r="B17" s="170"/>
      <c r="C17" s="391"/>
      <c r="D17" s="171" t="s">
        <v>572</v>
      </c>
      <c r="E17" s="68" t="n">
        <f aca="false">-SCP!D12</f>
        <v>7002457993</v>
      </c>
      <c r="F17" s="68" t="n">
        <f aca="false">-SCP!F12</f>
        <v>156967661.2</v>
      </c>
      <c r="G17" s="68" t="n">
        <f aca="false">+E17+F17</f>
        <v>7159425654.2</v>
      </c>
      <c r="H17" s="68" t="n">
        <f aca="false">SCP!H12+SCP!I12+SCP!J12</f>
        <v>3843162763.86</v>
      </c>
      <c r="I17" s="68" t="n">
        <f aca="false">SCP!J12</f>
        <v>710862303.76</v>
      </c>
      <c r="J17" s="68" t="n">
        <f aca="false">+G17-H17</f>
        <v>3316262890.34</v>
      </c>
    </row>
    <row r="18" customFormat="false" ht="12" hidden="false" customHeight="false" outlineLevel="0" collapsed="false">
      <c r="B18" s="170"/>
      <c r="C18" s="391"/>
      <c r="D18" s="171" t="s">
        <v>574</v>
      </c>
      <c r="E18" s="68" t="n">
        <f aca="false">-SCP!D13</f>
        <v>-0</v>
      </c>
      <c r="F18" s="68" t="n">
        <f aca="false">-SCP!F13</f>
        <v>-0</v>
      </c>
      <c r="G18" s="68" t="n">
        <f aca="false">+E18+F18</f>
        <v>-0</v>
      </c>
      <c r="H18" s="68" t="n">
        <f aca="false">SCP!H13+SCP!I13+SCP!J13</f>
        <v>0</v>
      </c>
      <c r="I18" s="68" t="n">
        <f aca="false">SCP!J13</f>
        <v>0</v>
      </c>
      <c r="J18" s="68" t="n">
        <f aca="false">+G18-H18</f>
        <v>-0</v>
      </c>
    </row>
    <row r="19" customFormat="false" ht="12" hidden="false" customHeight="false" outlineLevel="0" collapsed="false">
      <c r="B19" s="170"/>
      <c r="C19" s="391"/>
      <c r="D19" s="171" t="s">
        <v>576</v>
      </c>
      <c r="E19" s="68" t="n">
        <f aca="false">-SCP!D14</f>
        <v>-0</v>
      </c>
      <c r="F19" s="68" t="n">
        <f aca="false">-SCP!F14</f>
        <v>-0</v>
      </c>
      <c r="G19" s="68" t="n">
        <f aca="false">+E19+F19</f>
        <v>-0</v>
      </c>
      <c r="H19" s="68" t="n">
        <f aca="false">SCP!H14+SCP!I14+SCP!J14</f>
        <v>0</v>
      </c>
      <c r="I19" s="68" t="n">
        <f aca="false">SCP!J14</f>
        <v>0</v>
      </c>
      <c r="J19" s="68" t="n">
        <f aca="false">+G19-H19</f>
        <v>-0</v>
      </c>
    </row>
    <row r="20" customFormat="false" ht="12" hidden="false" customHeight="false" outlineLevel="0" collapsed="false">
      <c r="B20" s="170"/>
      <c r="C20" s="391"/>
      <c r="D20" s="171" t="s">
        <v>578</v>
      </c>
      <c r="E20" s="68" t="n">
        <f aca="false">-SCP!D15</f>
        <v>-0</v>
      </c>
      <c r="F20" s="68" t="n">
        <f aca="false">-SCP!F15</f>
        <v>-0</v>
      </c>
      <c r="G20" s="68" t="n">
        <f aca="false">+E20+F20</f>
        <v>-0</v>
      </c>
      <c r="H20" s="68" t="n">
        <f aca="false">SCP!H15+SCP!I15+SCP!J15</f>
        <v>0</v>
      </c>
      <c r="I20" s="68" t="n">
        <f aca="false">SCP!J15</f>
        <v>0</v>
      </c>
      <c r="J20" s="68" t="n">
        <f aca="false">+G20-H20</f>
        <v>-0</v>
      </c>
    </row>
    <row r="21" customFormat="false" ht="12" hidden="false" customHeight="false" outlineLevel="0" collapsed="false">
      <c r="B21" s="170"/>
      <c r="C21" s="391"/>
      <c r="D21" s="171" t="s">
        <v>580</v>
      </c>
      <c r="E21" s="68" t="n">
        <f aca="false">-SCP!D16</f>
        <v>-0</v>
      </c>
      <c r="F21" s="68" t="n">
        <f aca="false">-SCP!F16</f>
        <v>-0</v>
      </c>
      <c r="G21" s="68" t="n">
        <f aca="false">+E21+F21</f>
        <v>-0</v>
      </c>
      <c r="H21" s="68" t="n">
        <f aca="false">SCP!H16+SCP!I16+SCP!J16</f>
        <v>0</v>
      </c>
      <c r="I21" s="68" t="n">
        <f aca="false">SCP!J16</f>
        <v>0</v>
      </c>
      <c r="J21" s="68" t="n">
        <f aca="false">+G21-H21</f>
        <v>-0</v>
      </c>
    </row>
    <row r="22" customFormat="false" ht="12" hidden="false" customHeight="false" outlineLevel="0" collapsed="false">
      <c r="B22" s="170"/>
      <c r="C22" s="391"/>
      <c r="D22" s="171" t="s">
        <v>582</v>
      </c>
      <c r="E22" s="68" t="n">
        <f aca="false">-SCP!D17</f>
        <v>-0</v>
      </c>
      <c r="F22" s="68" t="n">
        <f aca="false">-SCP!F17</f>
        <v>-0</v>
      </c>
      <c r="G22" s="68" t="n">
        <f aca="false">+E22+F22</f>
        <v>-0</v>
      </c>
      <c r="H22" s="68" t="n">
        <f aca="false">SCP!H17+SCP!I17+SCP!J17</f>
        <v>0</v>
      </c>
      <c r="I22" s="68" t="n">
        <f aca="false">SCP!J17</f>
        <v>0</v>
      </c>
      <c r="J22" s="68" t="n">
        <f aca="false">+G22-H22</f>
        <v>-0</v>
      </c>
    </row>
    <row r="23" customFormat="false" ht="12" hidden="false" customHeight="false" outlineLevel="0" collapsed="false">
      <c r="B23" s="170"/>
      <c r="C23" s="391"/>
      <c r="D23" s="171" t="s">
        <v>584</v>
      </c>
      <c r="E23" s="68" t="n">
        <f aca="false">-SCP!D18</f>
        <v>-0</v>
      </c>
      <c r="F23" s="68" t="n">
        <f aca="false">-SCP!F18</f>
        <v>-0</v>
      </c>
      <c r="G23" s="68" t="n">
        <f aca="false">+E23+F23</f>
        <v>-0</v>
      </c>
      <c r="H23" s="68" t="n">
        <f aca="false">SCP!H18+SCP!I18+SCP!J18</f>
        <v>0</v>
      </c>
      <c r="I23" s="68" t="n">
        <f aca="false">SCP!J18</f>
        <v>0</v>
      </c>
      <c r="J23" s="68" t="n">
        <f aca="false">+G23-H23</f>
        <v>-0</v>
      </c>
    </row>
    <row r="24" customFormat="false" ht="12" hidden="false" customHeight="false" outlineLevel="0" collapsed="false">
      <c r="B24" s="170"/>
      <c r="C24" s="391"/>
      <c r="D24" s="171" t="s">
        <v>586</v>
      </c>
      <c r="E24" s="68" t="n">
        <f aca="false">-SCP!D19</f>
        <v>-0</v>
      </c>
      <c r="F24" s="68" t="n">
        <f aca="false">-SCP!F19</f>
        <v>-0</v>
      </c>
      <c r="G24" s="68" t="n">
        <f aca="false">+E24+F24</f>
        <v>-0</v>
      </c>
      <c r="H24" s="68" t="n">
        <f aca="false">SCP!H19+SCP!I19+SCP!J19</f>
        <v>0</v>
      </c>
      <c r="I24" s="68" t="n">
        <f aca="false">SCP!J19</f>
        <v>0</v>
      </c>
      <c r="J24" s="68" t="n">
        <f aca="false">+G24-H24</f>
        <v>-0</v>
      </c>
    </row>
    <row r="25" s="93" customFormat="true" ht="12" hidden="false" customHeight="true" outlineLevel="0" collapsed="false">
      <c r="A25" s="15"/>
      <c r="B25" s="173"/>
      <c r="C25" s="207" t="s">
        <v>617</v>
      </c>
      <c r="D25" s="207"/>
      <c r="E25" s="175" t="n">
        <f aca="false">SUM(E26:E28)</f>
        <v>0</v>
      </c>
      <c r="F25" s="175" t="n">
        <f aca="false">SUM(F26:F28)</f>
        <v>0</v>
      </c>
      <c r="G25" s="175" t="n">
        <f aca="false">+E25+F25</f>
        <v>0</v>
      </c>
      <c r="H25" s="175" t="n">
        <f aca="false">SUM(H26:H28)</f>
        <v>0</v>
      </c>
      <c r="I25" s="175" t="n">
        <f aca="false">SUM(I26:I28)</f>
        <v>0</v>
      </c>
      <c r="J25" s="175" t="n">
        <f aca="false">+G25-H25</f>
        <v>0</v>
      </c>
      <c r="K25" s="15"/>
    </row>
    <row r="26" customFormat="false" ht="12" hidden="false" customHeight="false" outlineLevel="0" collapsed="false">
      <c r="B26" s="170"/>
      <c r="C26" s="391"/>
      <c r="D26" s="171" t="s">
        <v>588</v>
      </c>
      <c r="E26" s="68" t="n">
        <f aca="false">-SCP!D20</f>
        <v>-0</v>
      </c>
      <c r="F26" s="68" t="n">
        <f aca="false">-SCP!F20</f>
        <v>-0</v>
      </c>
      <c r="G26" s="68" t="n">
        <f aca="false">+E26+F26</f>
        <v>-0</v>
      </c>
      <c r="H26" s="68" t="n">
        <f aca="false">SCP!H20+SCP!I20+SCP!J20</f>
        <v>0</v>
      </c>
      <c r="I26" s="68" t="n">
        <f aca="false">SCP!J20</f>
        <v>0</v>
      </c>
      <c r="J26" s="68" t="n">
        <f aca="false">+G26-H26</f>
        <v>-0</v>
      </c>
    </row>
    <row r="27" customFormat="false" ht="12" hidden="false" customHeight="false" outlineLevel="0" collapsed="false">
      <c r="B27" s="170"/>
      <c r="C27" s="391"/>
      <c r="D27" s="171" t="s">
        <v>590</v>
      </c>
      <c r="E27" s="68" t="n">
        <f aca="false">-SCP!D21</f>
        <v>-0</v>
      </c>
      <c r="F27" s="68" t="n">
        <f aca="false">-SCP!F21</f>
        <v>-0</v>
      </c>
      <c r="G27" s="68" t="n">
        <f aca="false">+E27+F27</f>
        <v>-0</v>
      </c>
      <c r="H27" s="68" t="n">
        <f aca="false">SCP!H21+SCP!I21+SCP!J21</f>
        <v>0</v>
      </c>
      <c r="I27" s="68" t="n">
        <f aca="false">SCP!J21</f>
        <v>0</v>
      </c>
      <c r="J27" s="68" t="n">
        <f aca="false">+G27-H27</f>
        <v>-0</v>
      </c>
    </row>
    <row r="28" customFormat="false" ht="12" hidden="false" customHeight="false" outlineLevel="0" collapsed="false">
      <c r="B28" s="170"/>
      <c r="C28" s="391"/>
      <c r="D28" s="171" t="s">
        <v>592</v>
      </c>
      <c r="E28" s="68" t="n">
        <f aca="false">-SCP!D22</f>
        <v>-0</v>
      </c>
      <c r="F28" s="68" t="n">
        <f aca="false">-SCP!F22</f>
        <v>-0</v>
      </c>
      <c r="G28" s="68" t="n">
        <f aca="false">+E28+F28</f>
        <v>-0</v>
      </c>
      <c r="H28" s="68" t="n">
        <f aca="false">SCP!H22+SCP!I22+SCP!J22</f>
        <v>0</v>
      </c>
      <c r="I28" s="68" t="n">
        <f aca="false">SCP!J22</f>
        <v>0</v>
      </c>
      <c r="J28" s="68" t="n">
        <f aca="false">+G28-H28</f>
        <v>-0</v>
      </c>
    </row>
    <row r="29" s="93" customFormat="true" ht="12" hidden="false" customHeight="true" outlineLevel="0" collapsed="false">
      <c r="A29" s="15"/>
      <c r="B29" s="173"/>
      <c r="C29" s="207" t="s">
        <v>618</v>
      </c>
      <c r="D29" s="207"/>
      <c r="E29" s="175" t="n">
        <f aca="false">SUM(E30:E31)</f>
        <v>0</v>
      </c>
      <c r="F29" s="175" t="n">
        <f aca="false">SUM(F30:F31)</f>
        <v>0</v>
      </c>
      <c r="G29" s="175" t="n">
        <f aca="false">+E29+F29</f>
        <v>0</v>
      </c>
      <c r="H29" s="175" t="n">
        <f aca="false">SUM(H30:H31)</f>
        <v>0</v>
      </c>
      <c r="I29" s="175" t="n">
        <f aca="false">SUM(I30:I31)</f>
        <v>0</v>
      </c>
      <c r="J29" s="175" t="n">
        <f aca="false">+G29-H29</f>
        <v>0</v>
      </c>
      <c r="K29" s="15"/>
    </row>
    <row r="30" customFormat="false" ht="12" hidden="false" customHeight="false" outlineLevel="0" collapsed="false">
      <c r="B30" s="170"/>
      <c r="C30" s="391"/>
      <c r="D30" s="171" t="s">
        <v>594</v>
      </c>
      <c r="E30" s="68" t="n">
        <f aca="false">-SCP!D23</f>
        <v>-0</v>
      </c>
      <c r="F30" s="68" t="n">
        <f aca="false">-SCP!F23</f>
        <v>-0</v>
      </c>
      <c r="G30" s="68" t="n">
        <f aca="false">+E30+F30</f>
        <v>-0</v>
      </c>
      <c r="H30" s="68" t="n">
        <f aca="false">SCP!H23+SCP!I23+SCP!J23</f>
        <v>0</v>
      </c>
      <c r="I30" s="68" t="n">
        <f aca="false">SCP!J23</f>
        <v>0</v>
      </c>
      <c r="J30" s="68" t="n">
        <f aca="false">+G30-H30</f>
        <v>-0</v>
      </c>
    </row>
    <row r="31" customFormat="false" ht="12" hidden="false" customHeight="false" outlineLevel="0" collapsed="false">
      <c r="B31" s="170"/>
      <c r="C31" s="391"/>
      <c r="D31" s="171" t="s">
        <v>596</v>
      </c>
      <c r="E31" s="68" t="n">
        <f aca="false">-SCP!D24</f>
        <v>-0</v>
      </c>
      <c r="F31" s="68" t="n">
        <f aca="false">-SCP!F24</f>
        <v>-0</v>
      </c>
      <c r="G31" s="68" t="n">
        <f aca="false">+E31+F31</f>
        <v>-0</v>
      </c>
      <c r="H31" s="68" t="n">
        <f aca="false">SCP!H24+SCP!I24+SCP!J24</f>
        <v>0</v>
      </c>
      <c r="I31" s="68" t="n">
        <f aca="false">SCP!J24</f>
        <v>0</v>
      </c>
      <c r="J31" s="68" t="n">
        <f aca="false">+G31-H31</f>
        <v>-0</v>
      </c>
    </row>
    <row r="32" s="93" customFormat="true" ht="12" hidden="false" customHeight="true" outlineLevel="0" collapsed="false">
      <c r="A32" s="15"/>
      <c r="B32" s="173"/>
      <c r="C32" s="207" t="s">
        <v>619</v>
      </c>
      <c r="D32" s="207"/>
      <c r="E32" s="175" t="n">
        <f aca="false">SUM(E33:E36)</f>
        <v>0</v>
      </c>
      <c r="F32" s="175" t="n">
        <f aca="false">SUM(F33:F36)</f>
        <v>0</v>
      </c>
      <c r="G32" s="175" t="n">
        <f aca="false">+E32+F32</f>
        <v>0</v>
      </c>
      <c r="H32" s="175" t="n">
        <f aca="false">SUM(H33:H36)</f>
        <v>0</v>
      </c>
      <c r="I32" s="175" t="n">
        <f aca="false">SUM(I33:I36)</f>
        <v>0</v>
      </c>
      <c r="J32" s="175" t="n">
        <f aca="false">+G32-H32</f>
        <v>0</v>
      </c>
      <c r="K32" s="15"/>
    </row>
    <row r="33" customFormat="false" ht="12" hidden="false" customHeight="false" outlineLevel="0" collapsed="false">
      <c r="B33" s="170"/>
      <c r="C33" s="391"/>
      <c r="D33" s="171" t="s">
        <v>598</v>
      </c>
      <c r="E33" s="68" t="n">
        <f aca="false">-SCP!D25</f>
        <v>-0</v>
      </c>
      <c r="F33" s="68" t="n">
        <f aca="false">-SCP!F25</f>
        <v>-0</v>
      </c>
      <c r="G33" s="68" t="n">
        <f aca="false">+E33+F33</f>
        <v>-0</v>
      </c>
      <c r="H33" s="68" t="n">
        <f aca="false">SCP!H25+SCP!I25+SCP!J25</f>
        <v>0</v>
      </c>
      <c r="I33" s="68" t="n">
        <f aca="false">SCP!J25</f>
        <v>0</v>
      </c>
      <c r="J33" s="68" t="n">
        <f aca="false">+G33-H33</f>
        <v>-0</v>
      </c>
    </row>
    <row r="34" customFormat="false" ht="12" hidden="false" customHeight="false" outlineLevel="0" collapsed="false">
      <c r="B34" s="170"/>
      <c r="C34" s="391"/>
      <c r="D34" s="171" t="s">
        <v>600</v>
      </c>
      <c r="E34" s="68" t="n">
        <f aca="false">-SCP!D26</f>
        <v>-0</v>
      </c>
      <c r="F34" s="68" t="n">
        <f aca="false">-SCP!F26</f>
        <v>-0</v>
      </c>
      <c r="G34" s="68" t="n">
        <f aca="false">+E34+F34</f>
        <v>-0</v>
      </c>
      <c r="H34" s="68" t="n">
        <f aca="false">SCP!H26+SCP!I2++SCP!J26</f>
        <v>0</v>
      </c>
      <c r="I34" s="68" t="n">
        <f aca="false">SCP!J26</f>
        <v>0</v>
      </c>
      <c r="J34" s="68" t="n">
        <f aca="false">+G34-H34</f>
        <v>-0</v>
      </c>
    </row>
    <row r="35" customFormat="false" ht="12" hidden="false" customHeight="false" outlineLevel="0" collapsed="false">
      <c r="B35" s="170"/>
      <c r="C35" s="391"/>
      <c r="D35" s="171" t="s">
        <v>602</v>
      </c>
      <c r="E35" s="68" t="n">
        <f aca="false">-SCP!D27</f>
        <v>-0</v>
      </c>
      <c r="F35" s="68" t="n">
        <f aca="false">-SCP!F27</f>
        <v>-0</v>
      </c>
      <c r="G35" s="68" t="n">
        <f aca="false">+E35+F35</f>
        <v>-0</v>
      </c>
      <c r="H35" s="68" t="n">
        <f aca="false">SCP!H27+SCP!I27+SCP!J27</f>
        <v>0</v>
      </c>
      <c r="I35" s="68" t="n">
        <f aca="false">SCP!J27</f>
        <v>0</v>
      </c>
      <c r="J35" s="68" t="n">
        <f aca="false">+G35-H35</f>
        <v>-0</v>
      </c>
    </row>
    <row r="36" customFormat="false" ht="12" hidden="false" customHeight="false" outlineLevel="0" collapsed="false">
      <c r="B36" s="170"/>
      <c r="C36" s="391"/>
      <c r="D36" s="171" t="s">
        <v>604</v>
      </c>
      <c r="E36" s="68" t="n">
        <f aca="false">-SCP!D28</f>
        <v>-0</v>
      </c>
      <c r="F36" s="68" t="n">
        <f aca="false">-SCP!F28</f>
        <v>-0</v>
      </c>
      <c r="G36" s="68" t="n">
        <f aca="false">+E36+F36</f>
        <v>-0</v>
      </c>
      <c r="H36" s="68" t="n">
        <f aca="false">SCP!H28+SCP!I28+SCP!J28</f>
        <v>0</v>
      </c>
      <c r="I36" s="68" t="n">
        <f aca="false">SCP!J28</f>
        <v>0</v>
      </c>
      <c r="J36" s="68" t="n">
        <f aca="false">+G36-H36</f>
        <v>-0</v>
      </c>
    </row>
    <row r="37" s="93" customFormat="true" ht="12" hidden="false" customHeight="true" outlineLevel="0" collapsed="false">
      <c r="A37" s="15"/>
      <c r="B37" s="173"/>
      <c r="C37" s="207" t="s">
        <v>620</v>
      </c>
      <c r="D37" s="207"/>
      <c r="E37" s="175" t="n">
        <f aca="false">SUM(E38)</f>
        <v>0</v>
      </c>
      <c r="F37" s="175" t="n">
        <f aca="false">SUM(F38)</f>
        <v>0</v>
      </c>
      <c r="G37" s="175" t="n">
        <f aca="false">+E37+F37</f>
        <v>0</v>
      </c>
      <c r="H37" s="175" t="n">
        <f aca="false">SUM(H38)</f>
        <v>0</v>
      </c>
      <c r="I37" s="175" t="n">
        <f aca="false">SUM(I38)</f>
        <v>0</v>
      </c>
      <c r="J37" s="175" t="n">
        <f aca="false">+G37-H37</f>
        <v>0</v>
      </c>
      <c r="K37" s="15"/>
    </row>
    <row r="38" customFormat="false" ht="12" hidden="false" customHeight="false" outlineLevel="0" collapsed="false">
      <c r="B38" s="170"/>
      <c r="C38" s="391"/>
      <c r="D38" s="171" t="s">
        <v>606</v>
      </c>
      <c r="E38" s="68" t="n">
        <f aca="false">-SCP!D29</f>
        <v>-0</v>
      </c>
      <c r="F38" s="68" t="n">
        <f aca="false">-SCP!F29</f>
        <v>-0</v>
      </c>
      <c r="G38" s="68" t="n">
        <f aca="false">+E38+F38</f>
        <v>-0</v>
      </c>
      <c r="H38" s="68" t="n">
        <f aca="false">SCP!H29+SCP!I29+SCP!J29</f>
        <v>0</v>
      </c>
      <c r="I38" s="68" t="n">
        <f aca="false">SCP!J29</f>
        <v>0</v>
      </c>
      <c r="J38" s="68" t="n">
        <f aca="false">+G38-H38</f>
        <v>-0</v>
      </c>
    </row>
    <row r="39" s="93" customFormat="true" ht="15" hidden="false" customHeight="true" outlineLevel="0" collapsed="false">
      <c r="A39" s="15"/>
      <c r="B39" s="388" t="s">
        <v>608</v>
      </c>
      <c r="C39" s="388"/>
      <c r="D39" s="388"/>
      <c r="E39" s="175" t="n">
        <f aca="false">-SCP!D30</f>
        <v>-0</v>
      </c>
      <c r="F39" s="175" t="n">
        <f aca="false">-SCP!F30</f>
        <v>-0</v>
      </c>
      <c r="G39" s="175" t="n">
        <f aca="false">+E39+F39</f>
        <v>-0</v>
      </c>
      <c r="H39" s="175" t="n">
        <f aca="false">SCP!H30+SCP!I30+SCP!J30</f>
        <v>0</v>
      </c>
      <c r="I39" s="175" t="n">
        <f aca="false">SCP!J30</f>
        <v>0</v>
      </c>
      <c r="J39" s="175" t="n">
        <f aca="false">+G39-H39</f>
        <v>-0</v>
      </c>
      <c r="K39" s="15"/>
    </row>
    <row r="40" s="93" customFormat="true" ht="15" hidden="false" customHeight="true" outlineLevel="0" collapsed="false">
      <c r="A40" s="15"/>
      <c r="B40" s="388" t="s">
        <v>610</v>
      </c>
      <c r="C40" s="388"/>
      <c r="D40" s="388"/>
      <c r="E40" s="175" t="n">
        <f aca="false">-SCP!D31</f>
        <v>-0</v>
      </c>
      <c r="F40" s="175" t="n">
        <f aca="false">-SCP!F31</f>
        <v>-0</v>
      </c>
      <c r="G40" s="175" t="n">
        <f aca="false">+E40+F40</f>
        <v>-0</v>
      </c>
      <c r="H40" s="175" t="n">
        <f aca="false">SCP!H31+SCP!I31+SCP!J31</f>
        <v>0</v>
      </c>
      <c r="I40" s="175" t="n">
        <f aca="false">SCP!J31</f>
        <v>0</v>
      </c>
      <c r="J40" s="175" t="n">
        <f aca="false">+G40-H40</f>
        <v>-0</v>
      </c>
      <c r="K40" s="15"/>
    </row>
    <row r="41" s="93" customFormat="true" ht="15.75" hidden="false" customHeight="true" outlineLevel="0" collapsed="false">
      <c r="A41" s="15"/>
      <c r="B41" s="388" t="s">
        <v>612</v>
      </c>
      <c r="C41" s="388"/>
      <c r="D41" s="388"/>
      <c r="E41" s="175" t="n">
        <f aca="false">-SCP!D32</f>
        <v>-0</v>
      </c>
      <c r="F41" s="175" t="n">
        <f aca="false">-SCP!F32</f>
        <v>-0</v>
      </c>
      <c r="G41" s="175" t="n">
        <f aca="false">+E41+F41</f>
        <v>-0</v>
      </c>
      <c r="H41" s="175" t="n">
        <f aca="false">SCP!H32+SCP!I32+SCP!J32</f>
        <v>0</v>
      </c>
      <c r="I41" s="175" t="n">
        <f aca="false">SCP!J32</f>
        <v>0</v>
      </c>
      <c r="J41" s="175" t="n">
        <f aca="false">+G41-H41</f>
        <v>-0</v>
      </c>
      <c r="K41" s="15"/>
    </row>
    <row r="42" customFormat="false" ht="12" hidden="false" customHeight="false" outlineLevel="0" collapsed="false">
      <c r="B42" s="392"/>
      <c r="C42" s="393"/>
      <c r="D42" s="394"/>
      <c r="E42" s="395"/>
      <c r="F42" s="396"/>
      <c r="G42" s="396"/>
      <c r="H42" s="396"/>
      <c r="I42" s="396"/>
      <c r="J42" s="396"/>
    </row>
    <row r="43" s="93" customFormat="true" ht="12" hidden="false" customHeight="true" outlineLevel="0" collapsed="false">
      <c r="A43" s="15"/>
      <c r="B43" s="227"/>
      <c r="C43" s="397" t="s">
        <v>291</v>
      </c>
      <c r="D43" s="397"/>
      <c r="E43" s="229" t="n">
        <f aca="false">+E13+E16+E25+E29+E32+E37+E39+E40+E41</f>
        <v>7002457993</v>
      </c>
      <c r="F43" s="229" t="n">
        <f aca="false">+F13+F16+F25+F29+F32+F37+F39+F40+F41</f>
        <v>156967661.2</v>
      </c>
      <c r="G43" s="229" t="n">
        <f aca="false">+G13+G16+G25+G29+G32+G37+G39+G40+G41</f>
        <v>7159425654.2</v>
      </c>
      <c r="H43" s="229" t="n">
        <f aca="false">+H13+H16+H25+H29+H32+H37+H39+H40+H41</f>
        <v>3843162763.86</v>
      </c>
      <c r="I43" s="229" t="n">
        <f aca="false">+I13+I16+I25+I29+I32+I37+I39+I40+I41</f>
        <v>710862303.76</v>
      </c>
      <c r="J43" s="229" t="n">
        <f aca="false">+J13+J16+J25+J29+J32+J37+J39+J40+J41</f>
        <v>3316262890.34</v>
      </c>
      <c r="K43" s="15"/>
    </row>
    <row r="44" customFormat="false" ht="12" hidden="false" customHeight="true" outlineLevel="0" collapsed="false">
      <c r="B44" s="96" t="s">
        <v>180</v>
      </c>
      <c r="C44" s="96"/>
      <c r="D44" s="96"/>
      <c r="E44" s="96"/>
      <c r="F44" s="96"/>
      <c r="G44" s="96"/>
      <c r="H44" s="96"/>
      <c r="I44" s="44"/>
      <c r="J44" s="44"/>
    </row>
    <row r="45" customFormat="false" ht="53.25" hidden="true" customHeight="true" outlineLevel="0" collapsed="false">
      <c r="B45" s="182" t="s">
        <v>292</v>
      </c>
      <c r="C45" s="182"/>
      <c r="D45" s="182"/>
      <c r="E45" s="182"/>
      <c r="F45" s="182"/>
      <c r="G45" s="182"/>
      <c r="H45" s="182"/>
      <c r="I45" s="182"/>
      <c r="J45" s="212"/>
    </row>
    <row r="46" customFormat="false" ht="12" hidden="false" customHeight="false" outlineLevel="0" collapsed="false">
      <c r="B46" s="96"/>
      <c r="C46" s="96"/>
      <c r="D46" s="96"/>
      <c r="E46" s="96"/>
      <c r="F46" s="96"/>
      <c r="G46" s="96"/>
      <c r="H46" s="96"/>
      <c r="I46" s="398"/>
      <c r="J46" s="212"/>
    </row>
    <row r="47" customFormat="false" ht="12" hidden="false" customHeight="false" outlineLevel="0" collapsed="false">
      <c r="E47" s="212"/>
      <c r="F47" s="212"/>
      <c r="G47" s="213"/>
      <c r="H47" s="212"/>
      <c r="I47" s="212"/>
      <c r="J47" s="212"/>
    </row>
    <row r="48" customFormat="false" ht="12" hidden="false" customHeight="false" outlineLevel="0" collapsed="false">
      <c r="E48" s="212"/>
      <c r="F48" s="212"/>
      <c r="G48" s="213"/>
      <c r="H48" s="212"/>
      <c r="I48" s="212"/>
      <c r="J48" s="212"/>
    </row>
    <row r="49" customFormat="false" ht="12" hidden="false" customHeight="false" outlineLevel="0" collapsed="false">
      <c r="E49" s="212"/>
      <c r="F49" s="212"/>
      <c r="G49" s="213"/>
      <c r="H49" s="212"/>
      <c r="I49" s="212"/>
      <c r="J49" s="212"/>
    </row>
    <row r="50" customFormat="false" ht="12" hidden="false" customHeight="false" outlineLevel="0" collapsed="false">
      <c r="E50" s="212"/>
      <c r="F50" s="212"/>
      <c r="G50" s="213"/>
      <c r="H50" s="212"/>
      <c r="I50" s="212"/>
      <c r="J50" s="212"/>
    </row>
    <row r="51" customFormat="false" ht="12" hidden="false" customHeight="false" outlineLevel="0" collapsed="false">
      <c r="E51" s="212"/>
      <c r="F51" s="212"/>
      <c r="G51" s="213"/>
      <c r="H51" s="212"/>
      <c r="I51" s="212"/>
      <c r="J51" s="212"/>
    </row>
    <row r="52" customFormat="false" ht="13.5" hidden="false" customHeight="true" outlineLevel="0" collapsed="false">
      <c r="E52" s="212"/>
      <c r="F52" s="212"/>
      <c r="G52" s="213"/>
      <c r="H52" s="212"/>
      <c r="I52" s="212"/>
      <c r="J52" s="212"/>
    </row>
    <row r="53" customFormat="false" ht="12" hidden="false" customHeight="false" outlineLevel="0" collapsed="false">
      <c r="D53" s="93"/>
      <c r="E53" s="214"/>
      <c r="F53" s="214"/>
      <c r="G53" s="215"/>
      <c r="H53" s="214"/>
      <c r="I53" s="214"/>
      <c r="J53" s="214"/>
    </row>
    <row r="54" customFormat="false" ht="12" hidden="false" customHeight="false" outlineLevel="0" collapsed="false">
      <c r="D54" s="97"/>
      <c r="E54" s="214"/>
      <c r="F54" s="214"/>
      <c r="G54" s="217"/>
      <c r="H54" s="216"/>
      <c r="I54" s="216"/>
      <c r="J54" s="216"/>
    </row>
    <row r="55" customFormat="false" ht="15" hidden="false" customHeight="true" outlineLevel="0" collapsed="false">
      <c r="D55" s="352" t="str">
        <f aca="false">+ENTE!D10</f>
        <v>ING. ENRIQUE DE ECHAVARRI LARY</v>
      </c>
      <c r="E55" s="352"/>
      <c r="F55" s="352"/>
      <c r="G55" s="218" t="str">
        <f aca="false">+ENTE!D14</f>
        <v>LIC. RICARDO SALVADOR BACA MUÑOZ</v>
      </c>
      <c r="H55" s="218"/>
      <c r="I55" s="218"/>
      <c r="J55" s="218"/>
    </row>
    <row r="56" customFormat="false" ht="15" hidden="false" customHeight="true" outlineLevel="0" collapsed="false">
      <c r="D56" s="352" t="str">
        <f aca="false">+ENTE!D12</f>
        <v>COORDINADOR GENERAL </v>
      </c>
      <c r="E56" s="352"/>
      <c r="F56" s="352"/>
      <c r="G56" s="219" t="str">
        <f aca="false">+ENTE!D16</f>
        <v>DIRECTOR DE ADMINISTRACION</v>
      </c>
      <c r="H56" s="219"/>
      <c r="I56" s="219"/>
      <c r="J56" s="219"/>
    </row>
    <row r="57" customFormat="false" ht="12" hidden="false" customHeight="false" outlineLevel="0" collapsed="false">
      <c r="E57" s="212"/>
      <c r="F57" s="212"/>
      <c r="G57" s="212"/>
      <c r="H57" s="212"/>
      <c r="I57" s="212"/>
      <c r="J57" s="213"/>
    </row>
  </sheetData>
  <sheetProtection sheet="true" objects="true" scenarios="true" selectLockedCells="true"/>
  <mergeCells count="24">
    <mergeCell ref="B2:J2"/>
    <mergeCell ref="B3:J3"/>
    <mergeCell ref="B4:J4"/>
    <mergeCell ref="B5:J5"/>
    <mergeCell ref="C7:J7"/>
    <mergeCell ref="B9:D11"/>
    <mergeCell ref="E9:I9"/>
    <mergeCell ref="J9:J10"/>
    <mergeCell ref="B12:D12"/>
    <mergeCell ref="C13:D13"/>
    <mergeCell ref="C16:D16"/>
    <mergeCell ref="C25:D25"/>
    <mergeCell ref="C29:D29"/>
    <mergeCell ref="C32:D32"/>
    <mergeCell ref="C37:D37"/>
    <mergeCell ref="B39:D39"/>
    <mergeCell ref="B40:D40"/>
    <mergeCell ref="B41:D41"/>
    <mergeCell ref="C43:D43"/>
    <mergeCell ref="B44:H44"/>
    <mergeCell ref="B45:I45"/>
    <mergeCell ref="B46:H46"/>
    <mergeCell ref="G55:J55"/>
    <mergeCell ref="G56:J5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" min="1" style="2" width="11.42"/>
    <col collapsed="false" customWidth="true" hidden="false" outlineLevel="0" max="3" min="3" style="2" width="82.99"/>
    <col collapsed="false" customWidth="true" hidden="false" outlineLevel="0" max="4" min="4" style="2" width="94.42"/>
    <col collapsed="false" customWidth="false" hidden="false" outlineLevel="0" max="257" min="5" style="2" width="11.42"/>
  </cols>
  <sheetData>
    <row r="2" customFormat="false" ht="36" hidden="false" customHeight="false" outlineLevel="0" collapsed="false">
      <c r="C2" s="3" t="s">
        <v>1</v>
      </c>
      <c r="D2" s="3"/>
    </row>
    <row r="3" customFormat="false" ht="31.5" hidden="false" customHeight="false" outlineLevel="0" collapsed="false">
      <c r="C3" s="4" t="s">
        <v>2</v>
      </c>
      <c r="D3" s="4"/>
    </row>
    <row r="4" customFormat="false" ht="23.25" hidden="false" customHeight="false" outlineLevel="0" collapsed="false">
      <c r="C4" s="5" t="s">
        <v>3</v>
      </c>
      <c r="D4" s="5"/>
      <c r="K4" s="6"/>
    </row>
    <row r="5" customFormat="false" ht="21" hidden="false" customHeight="false" outlineLevel="0" collapsed="false">
      <c r="C5" s="7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" hidden="false" customHeight="false" outlineLevel="0" collapsed="false">
      <c r="C6" s="7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6.25" hidden="false" customHeight="false" outlineLevel="0" collapsed="false">
      <c r="C7" s="9" t="s">
        <v>6</v>
      </c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" hidden="false" customHeight="false" outlineLevel="0" collapsed="false">
      <c r="C8" s="10" t="s">
        <v>7</v>
      </c>
      <c r="D8" s="10" t="s">
        <v>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1" hidden="false" customHeight="false" outlineLevel="0" collapsed="false">
      <c r="C9" s="10" t="s">
        <v>9</v>
      </c>
      <c r="D9" s="10" t="s">
        <v>1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1" hidden="false" customHeight="false" outlineLevel="0" collapsed="false">
      <c r="C10" s="10" t="s">
        <v>11</v>
      </c>
      <c r="D10" s="10" t="s">
        <v>1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1" hidden="false" customHeight="false" outlineLevel="0" collapsed="false">
      <c r="C11" s="10" t="s">
        <v>13</v>
      </c>
      <c r="D11" s="10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" hidden="false" customHeight="false" outlineLevel="0" collapsed="false">
      <c r="C12" s="10" t="s">
        <v>15</v>
      </c>
      <c r="D12" s="10" t="s">
        <v>1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1" hidden="false" customHeight="false" outlineLevel="0" collapsed="false">
      <c r="C13" s="10" t="s">
        <v>17</v>
      </c>
      <c r="D13" s="10" t="s">
        <v>1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1" hidden="false" customHeight="false" outlineLevel="0" collapsed="false">
      <c r="C14" s="10" t="s">
        <v>19</v>
      </c>
      <c r="D14" s="10" t="s">
        <v>2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1" hidden="false" customHeight="false" outlineLevel="0" collapsed="false">
      <c r="C15" s="10" t="s">
        <v>21</v>
      </c>
      <c r="D15" s="10" t="s">
        <v>2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1" hidden="false" customHeight="false" outlineLevel="0" collapsed="false">
      <c r="C16" s="10" t="s">
        <v>23</v>
      </c>
      <c r="D16" s="10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1" hidden="false" customHeight="false" outlineLevel="0" collapsed="false">
      <c r="A17" s="11"/>
      <c r="C17" s="8"/>
      <c r="D17" s="12"/>
      <c r="F17" s="8"/>
    </row>
    <row r="18" customFormat="false" ht="26.25" hidden="false" customHeight="false" outlineLevel="0" collapsed="false">
      <c r="C18" s="9" t="s">
        <v>24</v>
      </c>
      <c r="D18" s="9"/>
      <c r="F18" s="8"/>
    </row>
    <row r="19" customFormat="false" ht="21" hidden="false" customHeight="false" outlineLevel="0" collapsed="false">
      <c r="C19" s="10" t="s">
        <v>25</v>
      </c>
      <c r="D19" s="10" t="s">
        <v>2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1" hidden="false" customHeight="false" outlineLevel="0" collapsed="false">
      <c r="C20" s="10" t="s">
        <v>27</v>
      </c>
      <c r="D20" s="10" t="s">
        <v>28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1" hidden="false" customHeight="false" outlineLevel="0" collapsed="false">
      <c r="C21" s="10" t="s">
        <v>29</v>
      </c>
      <c r="D21" s="10" t="s">
        <v>3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1" hidden="false" customHeight="false" outlineLevel="0" collapsed="false">
      <c r="C22" s="13"/>
      <c r="D22" s="13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1" hidden="false" customHeight="false" outlineLevel="0" collapsed="false">
      <c r="C23" s="13"/>
      <c r="D23" s="1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1" hidden="false" customHeight="false" outlineLevel="0" collapsed="false">
      <c r="C24" s="13"/>
      <c r="D24" s="1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1" hidden="false" customHeight="false" outlineLevel="0" collapsed="false">
      <c r="C25" s="13"/>
      <c r="D25" s="1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1" hidden="false" customHeight="false" outlineLevel="0" collapsed="false">
      <c r="C26" s="8"/>
      <c r="I26" s="14"/>
      <c r="J26" s="14"/>
    </row>
    <row r="27" customFormat="false" ht="15" hidden="false" customHeight="false" outlineLevel="0" collapsed="false">
      <c r="I27" s="2" t="str">
        <f aca="false">+UPPER(C26)</f>
        <v/>
      </c>
    </row>
    <row r="30" customFormat="false" ht="15" hidden="false" customHeight="false" outlineLevel="0" collapsed="false">
      <c r="A30" s="15"/>
    </row>
    <row r="31" customFormat="false" ht="15" hidden="false" customHeight="false" outlineLevel="0" collapsed="false">
      <c r="A31" s="15"/>
    </row>
    <row r="32" customFormat="false" ht="15" hidden="false" customHeight="false" outlineLevel="0" collapsed="false">
      <c r="A32" s="15"/>
    </row>
    <row r="33" customFormat="false" ht="15" hidden="false" customHeight="false" outlineLevel="0" collapsed="false">
      <c r="A33" s="15"/>
    </row>
  </sheetData>
  <mergeCells count="5">
    <mergeCell ref="C2:D2"/>
    <mergeCell ref="C3:D3"/>
    <mergeCell ref="C4:D4"/>
    <mergeCell ref="C7:D7"/>
    <mergeCell ref="C18:D18"/>
  </mergeCells>
  <hyperlinks>
    <hyperlink ref="C5" location="ENTE!A1" display="DATOS DE LA ENTIDAD"/>
    <hyperlink ref="C6" location="COMPROBACIÓN_TOTALES" display="COMPROBACIÓN TOTALES"/>
    <hyperlink ref="C8" location="SCRI!A1" display="SALDOS FINALES CLASIFICADOR POR RUBRO DE INGRESOS"/>
    <hyperlink ref="D8" location="EAI!A1" display="ESTADO ANALÍTICO DEL INGRESO"/>
    <hyperlink ref="C9" location="SCA!A1" display="SALDOS FINALES CLASIFICACIÓN ADMINISTRATIVA"/>
    <hyperlink ref="D9" location="CAdmon!A1" display="ESTADO ANALÍTICO DEL EGRESO POR CLASIFICACION ADMINISTRATIVA"/>
    <hyperlink ref="C10" location="SCTG!A1" display="SALDOS FINALES CLASIFICADOR POR TIPO DE GASTO"/>
    <hyperlink ref="D10" location="CTG!A1" display="ESTADO ANALÍTICO DEL EGRESO POR TIPO DE GASTO"/>
    <hyperlink ref="C11" location="SCOG!A1" display="SALDOS FINALES CLASIFICADOR POR OBJETO DE GASTO"/>
    <hyperlink ref="D11" location="COG!A1" display="ESTADO ANALÍTICO DEL EGRESO POR OBJETO DEL GASTO"/>
    <hyperlink ref="C12" location="SCFG!A1" display="SALDOS FINALES CLASIFICADOR FUNCIONAL DEL GASTO"/>
    <hyperlink ref="D12" location="CFG!A1" display="ESTADO ANALÍTICO DEL EGRESO POR FUNCIONAL DEL GASTO"/>
    <hyperlink ref="C13" location="SCP!A1" display="SALDOS FINALES CLASIFICACIÓN PROGRAMÁTICA"/>
    <hyperlink ref="D13" location="CFF!A1" display="ESTADO ANALÍTICO DEL EGRESO POR FUENTE DE FINANCIAMIENTO"/>
    <hyperlink ref="C14" location="SFF!A1" display="SALDOS FINALES FUENTE DE FINANCIAMIENTO"/>
    <hyperlink ref="D14" location="CProg!A1" display="GASTO POR CATEGORÍA PROGRAMÁTICA"/>
    <hyperlink ref="C15" location="Int!Área_de_impresión" display="INFORME DE INTERESES DE LA DEUDA"/>
    <hyperlink ref="D15" location="'Post Fiscal'!A1" display="POSTURA FISCAL"/>
    <hyperlink ref="C16" location="'End Neto'!A1" display="INFORME DE ENDEUDAMIENTO NETO"/>
    <hyperlink ref="C19" location="BP!A1" display="BALANCE PRESUPUESTARIO"/>
    <hyperlink ref="D19" location="CA!A1" display="CLASIFICACIÓN ADMINISTRATIVA"/>
    <hyperlink ref="C20" location="EAID!A1" display="ESTADO ANALÍTICO DE INGRESOS DETALLADO"/>
    <hyperlink ref="D20" location="CFFF!A1" display="CLASIFICACIÓN FUNCIONAL (FINALIDAD Y FUNCIÓN)"/>
    <hyperlink ref="C21" location="COGCC!A1" display="CLASIFICACIÓN POR OBJETO DEL GASTO (CAPÍTULO Y CONCEPTO)"/>
    <hyperlink ref="D21" location="CSPC!A1" display="CLASIFICACIÓN DE SERVICIOS PERSONALES POR CATEGOR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0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J16" activeCellId="0" sqref="J14:J16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2.28"/>
    <col collapsed="false" customWidth="true" hidden="false" outlineLevel="0" max="2" min="2" style="52" width="11.28"/>
    <col collapsed="false" customWidth="true" hidden="false" outlineLevel="0" max="3" min="3" style="52" width="38.41"/>
    <col collapsed="false" customWidth="true" hidden="false" outlineLevel="0" max="5" min="4" style="52" width="17.7"/>
    <col collapsed="false" customWidth="true" hidden="false" outlineLevel="0" max="6" min="6" style="52" width="24.7"/>
    <col collapsed="false" customWidth="true" hidden="false" outlineLevel="0" max="7" min="7" style="52" width="18.14"/>
    <col collapsed="false" customWidth="true" hidden="false" outlineLevel="0" max="8" min="8" style="52" width="17.7"/>
    <col collapsed="false" customWidth="true" hidden="false" outlineLevel="0" max="9" min="9" style="52" width="12.99"/>
    <col collapsed="false" customWidth="true" hidden="false" outlineLevel="0" max="10" min="10" style="52" width="14.41"/>
    <col collapsed="false" customWidth="true" hidden="false" outlineLevel="0" max="11" min="11" style="52" width="2.56"/>
    <col collapsed="false" customWidth="false" hidden="false" outlineLevel="0" max="257" min="12" style="52" width="11.42"/>
  </cols>
  <sheetData>
    <row r="2" s="22" customFormat="true" ht="12" hidden="false" customHeight="false" outlineLevel="0" collapsed="false">
      <c r="C2" s="25" t="s">
        <v>621</v>
      </c>
      <c r="D2" s="25"/>
      <c r="E2" s="25"/>
      <c r="F2" s="25"/>
      <c r="G2" s="25"/>
      <c r="H2" s="25"/>
      <c r="I2" s="25"/>
      <c r="J2" s="161"/>
      <c r="K2" s="161"/>
    </row>
    <row r="3" s="22" customFormat="true" ht="12" hidden="false" customHeight="false" outlineLevel="0" collapsed="false">
      <c r="C3" s="26" t="s">
        <v>44</v>
      </c>
      <c r="D3" s="26"/>
      <c r="E3" s="26"/>
      <c r="F3" s="26"/>
      <c r="G3" s="26"/>
      <c r="H3" s="26"/>
      <c r="I3" s="26"/>
    </row>
    <row r="4" s="22" customFormat="true" ht="12" hidden="false" customHeight="false" outlineLevel="0" collapsed="false">
      <c r="C4" s="26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D4" s="26"/>
      <c r="E4" s="26"/>
      <c r="F4" s="26"/>
      <c r="G4" s="26"/>
      <c r="H4" s="26"/>
      <c r="I4" s="26"/>
    </row>
    <row r="5" s="22" customFormat="true" ht="12" hidden="false" customHeight="false" outlineLevel="0" collapsed="false">
      <c r="C5" s="26" t="s">
        <v>45</v>
      </c>
      <c r="D5" s="26"/>
      <c r="E5" s="26"/>
      <c r="F5" s="26"/>
      <c r="G5" s="26"/>
      <c r="H5" s="26"/>
      <c r="I5" s="26"/>
    </row>
    <row r="6" s="22" customFormat="true" ht="12" hidden="false" customHeight="false" outlineLevel="0" collapsed="false">
      <c r="C6" s="27"/>
      <c r="E6" s="23"/>
      <c r="F6" s="23"/>
      <c r="G6" s="23"/>
      <c r="H6" s="24"/>
    </row>
    <row r="7" s="22" customFormat="true" ht="12" hidden="false" customHeight="false" outlineLevel="0" collapsed="false">
      <c r="B7" s="28" t="s">
        <v>46</v>
      </c>
      <c r="C7" s="29" t="str">
        <f aca="false">ENTE!D8</f>
        <v>UNIDAD DE SERVICIOS PARA LA EDUCACION BASICA EN EL ESTADO DE QUERETARO</v>
      </c>
      <c r="D7" s="29"/>
      <c r="E7" s="29"/>
      <c r="F7" s="29"/>
      <c r="G7" s="29"/>
      <c r="H7" s="29"/>
      <c r="I7" s="29"/>
      <c r="J7" s="29"/>
    </row>
    <row r="8" s="22" customFormat="true" ht="12" hidden="false" customHeight="false" outlineLevel="0" collapsed="false">
      <c r="C8" s="27"/>
      <c r="E8" s="23"/>
      <c r="F8" s="23"/>
      <c r="G8" s="23"/>
      <c r="H8" s="24"/>
    </row>
    <row r="9" s="22" customFormat="true" ht="12" hidden="false" customHeight="false" outlineLevel="0" collapsed="false">
      <c r="B9" s="30" t="s">
        <v>621</v>
      </c>
      <c r="C9" s="30"/>
      <c r="D9" s="30" t="n">
        <v>2017</v>
      </c>
      <c r="E9" s="30"/>
      <c r="F9" s="30"/>
      <c r="G9" s="30"/>
      <c r="H9" s="30"/>
      <c r="I9" s="30"/>
      <c r="J9" s="30"/>
    </row>
    <row r="10" s="22" customFormat="true" ht="28.5" hidden="false" customHeight="true" outlineLevel="0" collapsed="false">
      <c r="B10" s="31" t="s">
        <v>47</v>
      </c>
      <c r="C10" s="31" t="s">
        <v>48</v>
      </c>
      <c r="D10" s="31" t="s">
        <v>249</v>
      </c>
      <c r="E10" s="31" t="s">
        <v>250</v>
      </c>
      <c r="F10" s="31" t="s">
        <v>251</v>
      </c>
      <c r="G10" s="31" t="s">
        <v>252</v>
      </c>
      <c r="H10" s="31" t="s">
        <v>253</v>
      </c>
      <c r="I10" s="31" t="s">
        <v>254</v>
      </c>
      <c r="J10" s="31" t="s">
        <v>255</v>
      </c>
    </row>
    <row r="11" customFormat="false" ht="12" hidden="false" customHeight="false" outlineLevel="0" collapsed="false">
      <c r="B11" s="162" t="n">
        <v>1</v>
      </c>
      <c r="C11" s="201" t="s">
        <v>622</v>
      </c>
      <c r="D11" s="34"/>
      <c r="E11" s="34"/>
      <c r="F11" s="34"/>
      <c r="G11" s="34"/>
      <c r="H11" s="34"/>
      <c r="I11" s="34"/>
      <c r="J11" s="35"/>
    </row>
    <row r="12" customFormat="false" ht="13.5" hidden="false" customHeight="true" outlineLevel="0" collapsed="false">
      <c r="B12" s="162" t="n">
        <v>2</v>
      </c>
      <c r="C12" s="201" t="s">
        <v>623</v>
      </c>
      <c r="D12" s="34"/>
      <c r="E12" s="34"/>
      <c r="F12" s="34"/>
      <c r="G12" s="34"/>
      <c r="H12" s="34"/>
      <c r="I12" s="34"/>
      <c r="J12" s="35"/>
    </row>
    <row r="13" customFormat="false" ht="12" hidden="false" customHeight="false" outlineLevel="0" collapsed="false">
      <c r="B13" s="162" t="n">
        <v>3</v>
      </c>
      <c r="C13" s="201" t="s">
        <v>624</v>
      </c>
      <c r="D13" s="34"/>
      <c r="E13" s="34"/>
      <c r="F13" s="34"/>
      <c r="G13" s="34"/>
      <c r="H13" s="34"/>
      <c r="I13" s="34"/>
      <c r="J13" s="35"/>
    </row>
    <row r="14" customFormat="false" ht="12" hidden="false" customHeight="false" outlineLevel="0" collapsed="false">
      <c r="B14" s="162" t="n">
        <v>4</v>
      </c>
      <c r="C14" s="201" t="s">
        <v>625</v>
      </c>
      <c r="D14" s="34" t="n">
        <v>-2000000</v>
      </c>
      <c r="E14" s="34" t="n">
        <v>1030755.53</v>
      </c>
      <c r="F14" s="34" t="n">
        <v>-220084.96</v>
      </c>
      <c r="G14" s="34"/>
      <c r="H14" s="34"/>
      <c r="I14" s="34"/>
      <c r="J14" s="35" t="n">
        <v>1189329.43</v>
      </c>
    </row>
    <row r="15" customFormat="false" ht="12" hidden="false" customHeight="false" outlineLevel="0" collapsed="false">
      <c r="B15" s="162" t="n">
        <v>5</v>
      </c>
      <c r="C15" s="201" t="s">
        <v>626</v>
      </c>
      <c r="D15" s="34" t="n">
        <v>-6423385478</v>
      </c>
      <c r="E15" s="34" t="n">
        <v>3160749463.36</v>
      </c>
      <c r="F15" s="34" t="n">
        <v>-25169757.13</v>
      </c>
      <c r="G15" s="34"/>
      <c r="H15" s="34" t="n">
        <v>4291974.28</v>
      </c>
      <c r="I15" s="34" t="n">
        <v>3110484970.8</v>
      </c>
      <c r="J15" s="35" t="n">
        <v>173028826.69</v>
      </c>
    </row>
    <row r="16" customFormat="false" ht="12" hidden="false" customHeight="false" outlineLevel="0" collapsed="false">
      <c r="B16" s="162" t="n">
        <v>6</v>
      </c>
      <c r="C16" s="201" t="s">
        <v>627</v>
      </c>
      <c r="D16" s="34" t="n">
        <v>-577072515</v>
      </c>
      <c r="E16" s="34" t="n">
        <v>154482671.45</v>
      </c>
      <c r="F16" s="34" t="n">
        <v>-131577819.11</v>
      </c>
      <c r="G16" s="34"/>
      <c r="H16" s="34" t="n">
        <v>5767007.05</v>
      </c>
      <c r="I16" s="34" t="n">
        <v>11756507.97</v>
      </c>
      <c r="J16" s="35" t="n">
        <v>536644147.64</v>
      </c>
    </row>
    <row r="17" customFormat="false" ht="12" hidden="false" customHeight="false" outlineLevel="0" collapsed="false">
      <c r="B17" s="164" t="n">
        <v>7</v>
      </c>
      <c r="C17" s="203" t="s">
        <v>628</v>
      </c>
      <c r="D17" s="166"/>
      <c r="E17" s="166"/>
      <c r="F17" s="166"/>
      <c r="G17" s="166"/>
      <c r="H17" s="166"/>
      <c r="I17" s="166"/>
      <c r="J17" s="167"/>
    </row>
    <row r="18" customFormat="false" ht="12" hidden="false" customHeight="false" outlineLevel="0" collapsed="false">
      <c r="D18" s="168" t="n">
        <f aca="false">SUM(D11:D17)</f>
        <v>-7002457993</v>
      </c>
      <c r="E18" s="168" t="n">
        <f aca="false">SUM(E11:E17)</f>
        <v>3316262890.34</v>
      </c>
      <c r="F18" s="168" t="n">
        <f aca="false">SUM(F11:F17)</f>
        <v>-156967661.2</v>
      </c>
      <c r="G18" s="168" t="n">
        <f aca="false">SUM(G11:G17)</f>
        <v>0</v>
      </c>
      <c r="H18" s="168" t="n">
        <f aca="false">SUM(H11:H17)</f>
        <v>10058981.33</v>
      </c>
      <c r="I18" s="168" t="n">
        <f aca="false">SUM(I11:I17)</f>
        <v>3122241478.77</v>
      </c>
      <c r="J18" s="168" t="n">
        <f aca="false">SUM(J11:J17)</f>
        <v>710862303.76</v>
      </c>
    </row>
    <row r="19" customFormat="false" ht="12" hidden="false" customHeight="false" outlineLevel="0" collapsed="false">
      <c r="D19" s="340"/>
      <c r="E19" s="340"/>
      <c r="F19" s="340"/>
      <c r="G19" s="340"/>
      <c r="H19" s="340"/>
      <c r="I19" s="340"/>
      <c r="J19" s="340"/>
    </row>
    <row r="20" customFormat="false" ht="12" hidden="false" customHeight="false" outlineLevel="0" collapsed="false">
      <c r="D20" s="51" t="str">
        <f aca="false">IF(SUM(D18:J18)=0," ","ERROR EN LA SUMATORIA DE LOS SALDOS, LA SUMA DE TODAS LAS COLUMNAS DEBE SER CERO, HAY UN DESCUADRE POR: "&amp;SUM(D18:J18))</f>
        <v> </v>
      </c>
      <c r="E20" s="340"/>
      <c r="F20" s="340"/>
      <c r="G20" s="340"/>
      <c r="H20" s="340"/>
      <c r="I20" s="340"/>
      <c r="J20" s="340"/>
    </row>
  </sheetData>
  <sheetProtection sheet="true" objects="true" scenarios="true" selectLockedCells="true"/>
  <mergeCells count="7">
    <mergeCell ref="C2:I2"/>
    <mergeCell ref="C3:I3"/>
    <mergeCell ref="C4:I4"/>
    <mergeCell ref="C5:I5"/>
    <mergeCell ref="C7:J7"/>
    <mergeCell ref="B9:C9"/>
    <mergeCell ref="D9:J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NBorrador&amp;A&amp;N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false" showOutlineSymbols="false" defaultGridColor="true" view="normal" topLeftCell="H1" colorId="64" zoomScale="115" zoomScaleNormal="115" zoomScalePageLayoutView="100" workbookViewId="0">
      <selection pane="topLeft" activeCell="K11" activeCellId="0" sqref="A11:K11"/>
    </sheetView>
  </sheetViews>
  <sheetFormatPr defaultColWidth="11.41796875" defaultRowHeight="12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24.28"/>
    <col collapsed="false" customWidth="true" hidden="false" outlineLevel="0" max="3" min="3" style="44" width="23.7"/>
    <col collapsed="false" customWidth="true" hidden="false" outlineLevel="0" max="5" min="4" style="44" width="20.56"/>
    <col collapsed="false" customWidth="true" hidden="false" outlineLevel="0" max="6" min="6" style="44" width="7.7"/>
    <col collapsed="false" customWidth="true" hidden="false" outlineLevel="0" max="7" min="7" style="399" width="27.14"/>
    <col collapsed="false" customWidth="true" hidden="false" outlineLevel="0" max="8" min="8" style="399" width="33.85"/>
    <col collapsed="false" customWidth="true" hidden="false" outlineLevel="0" max="10" min="9" style="44" width="20.56"/>
    <col collapsed="false" customWidth="true" hidden="false" outlineLevel="0" max="11" min="11" style="44" width="4.28"/>
    <col collapsed="false" customWidth="false" hidden="false" outlineLevel="0" max="257" min="12" style="44" width="11.42"/>
  </cols>
  <sheetData>
    <row r="1" s="87" customFormat="true" ht="12" hidden="false" customHeight="true" outlineLevel="0" collapsed="false">
      <c r="B1" s="400" t="s">
        <v>629</v>
      </c>
      <c r="C1" s="400"/>
      <c r="D1" s="400"/>
      <c r="E1" s="400"/>
      <c r="F1" s="400"/>
      <c r="G1" s="400"/>
      <c r="H1" s="400"/>
      <c r="I1" s="400"/>
      <c r="J1" s="400"/>
      <c r="K1" s="400"/>
    </row>
    <row r="2" s="87" customFormat="true" ht="12" hidden="false" customHeight="true" outlineLevel="0" collapsed="false">
      <c r="B2" s="400" t="s">
        <v>630</v>
      </c>
      <c r="C2" s="400"/>
      <c r="D2" s="400"/>
      <c r="E2" s="400"/>
      <c r="F2" s="400"/>
      <c r="G2" s="400"/>
      <c r="H2" s="400"/>
      <c r="I2" s="400"/>
      <c r="J2" s="400"/>
      <c r="K2" s="400"/>
    </row>
    <row r="3" s="87" customFormat="true" ht="12" hidden="false" customHeight="true" outlineLevel="0" collapsed="false">
      <c r="B3" s="400" t="s">
        <v>3</v>
      </c>
      <c r="C3" s="400"/>
      <c r="D3" s="400"/>
      <c r="E3" s="400"/>
      <c r="F3" s="400"/>
      <c r="G3" s="400"/>
      <c r="H3" s="400"/>
      <c r="I3" s="400"/>
      <c r="J3" s="400"/>
      <c r="K3" s="400"/>
    </row>
    <row r="4" customFormat="false" ht="12" hidden="false" customHeight="true" outlineLevel="0" collapsed="false">
      <c r="B4" s="400" t="s">
        <v>631</v>
      </c>
      <c r="C4" s="400"/>
      <c r="D4" s="400"/>
      <c r="E4" s="400"/>
      <c r="F4" s="400"/>
      <c r="G4" s="400"/>
      <c r="H4" s="400"/>
      <c r="I4" s="400"/>
      <c r="J4" s="400"/>
      <c r="K4" s="400"/>
    </row>
    <row r="5" customFormat="false" ht="12" hidden="false" customHeight="true" outlineLevel="0" collapsed="false">
      <c r="B5" s="400" t="s">
        <v>632</v>
      </c>
      <c r="C5" s="400"/>
      <c r="D5" s="400"/>
      <c r="E5" s="400"/>
      <c r="F5" s="400"/>
      <c r="G5" s="400"/>
      <c r="H5" s="400"/>
      <c r="I5" s="400"/>
      <c r="J5" s="400"/>
      <c r="K5" s="400"/>
    </row>
    <row r="6" customFormat="false" ht="12" hidden="false" customHeight="true" outlineLevel="0" collapsed="false">
      <c r="B6" s="400" t="s">
        <v>45</v>
      </c>
      <c r="C6" s="400"/>
      <c r="D6" s="400"/>
      <c r="E6" s="400"/>
      <c r="F6" s="400"/>
      <c r="G6" s="400"/>
      <c r="H6" s="400"/>
      <c r="I6" s="400"/>
      <c r="J6" s="400"/>
      <c r="K6" s="400"/>
    </row>
    <row r="7" customFormat="false" ht="12" hidden="false" customHeight="true" outlineLevel="0" collapsed="false">
      <c r="A7" s="400"/>
      <c r="B7" s="400"/>
      <c r="C7" s="234"/>
      <c r="D7" s="234"/>
      <c r="E7" s="234"/>
      <c r="F7" s="234"/>
      <c r="G7" s="234"/>
      <c r="H7" s="234"/>
      <c r="I7" s="87"/>
      <c r="J7" s="87"/>
      <c r="K7" s="87"/>
    </row>
    <row r="8" customFormat="false" ht="16.5" hidden="false" customHeight="true" outlineLevel="0" collapsed="false">
      <c r="A8" s="400"/>
      <c r="B8" s="401" t="s">
        <v>46</v>
      </c>
      <c r="C8" s="402" t="str">
        <f aca="false">ENTE!D8</f>
        <v>UNIDAD DE SERVICIOS PARA LA EDUCACION BASICA EN EL ESTADO DE QUERETARO</v>
      </c>
      <c r="D8" s="402"/>
      <c r="E8" s="402"/>
      <c r="F8" s="402"/>
      <c r="G8" s="402"/>
      <c r="H8" s="402"/>
      <c r="I8" s="402"/>
      <c r="J8" s="402"/>
      <c r="K8" s="402"/>
    </row>
    <row r="9" customFormat="false" ht="3" hidden="false" customHeight="true" outlineLevel="0" collapsed="false">
      <c r="A9" s="400"/>
      <c r="B9" s="401"/>
      <c r="C9" s="403"/>
      <c r="D9" s="403"/>
      <c r="E9" s="403"/>
      <c r="F9" s="403"/>
      <c r="G9" s="403"/>
      <c r="H9" s="403"/>
      <c r="I9" s="403"/>
      <c r="J9" s="403"/>
      <c r="K9" s="403"/>
    </row>
    <row r="10" customFormat="false" ht="3" hidden="false" customHeight="true" outlineLevel="0" collapsed="false">
      <c r="A10" s="400"/>
      <c r="B10" s="401"/>
      <c r="C10" s="403"/>
      <c r="D10" s="403"/>
      <c r="E10" s="403"/>
      <c r="F10" s="403"/>
      <c r="G10" s="403"/>
      <c r="H10" s="403"/>
      <c r="I10" s="403"/>
      <c r="J10" s="403"/>
      <c r="K10" s="403"/>
    </row>
    <row r="11" s="408" customFormat="true" ht="20.1" hidden="false" customHeight="true" outlineLevel="0" collapsed="false">
      <c r="A11" s="404"/>
      <c r="B11" s="405" t="s">
        <v>283</v>
      </c>
      <c r="C11" s="405"/>
      <c r="D11" s="406" t="n">
        <v>2015</v>
      </c>
      <c r="E11" s="406" t="n">
        <v>2016</v>
      </c>
      <c r="F11" s="405"/>
      <c r="G11" s="405" t="s">
        <v>283</v>
      </c>
      <c r="H11" s="405"/>
      <c r="I11" s="406" t="n">
        <v>2015</v>
      </c>
      <c r="J11" s="406" t="n">
        <v>2016</v>
      </c>
      <c r="K11" s="407"/>
    </row>
    <row r="12" s="87" customFormat="true" ht="3" hidden="false" customHeight="true" outlineLevel="0" collapsed="false">
      <c r="A12" s="409"/>
      <c r="B12" s="410"/>
      <c r="C12" s="410"/>
      <c r="D12" s="411"/>
      <c r="E12" s="411"/>
      <c r="F12" s="412"/>
      <c r="G12" s="412"/>
      <c r="H12" s="412"/>
      <c r="K12" s="85"/>
    </row>
    <row r="13" s="399" customFormat="true" ht="12" hidden="false" customHeight="true" outlineLevel="0" collapsed="false">
      <c r="A13" s="413"/>
      <c r="B13" s="414" t="s">
        <v>633</v>
      </c>
      <c r="C13" s="414"/>
      <c r="D13" s="415"/>
      <c r="E13" s="415"/>
      <c r="F13" s="416"/>
      <c r="G13" s="414" t="s">
        <v>634</v>
      </c>
      <c r="H13" s="414"/>
      <c r="I13" s="415"/>
      <c r="J13" s="415"/>
      <c r="K13" s="417"/>
    </row>
    <row r="14" customFormat="false" ht="12" hidden="false" customHeight="true" outlineLevel="0" collapsed="false">
      <c r="A14" s="418"/>
      <c r="B14" s="230" t="s">
        <v>635</v>
      </c>
      <c r="C14" s="230"/>
      <c r="D14" s="419" t="e">
        <f aca="false">SUM(D15:D22)</f>
        <v>#REF!</v>
      </c>
      <c r="E14" s="419" t="e">
        <f aca="false">SUM(E15:E22)</f>
        <v>#REF!</v>
      </c>
      <c r="F14" s="416"/>
      <c r="G14" s="414" t="s">
        <v>636</v>
      </c>
      <c r="H14" s="414"/>
      <c r="I14" s="419" t="e">
        <f aca="false">SUM(I15:I17)</f>
        <v>#REF!</v>
      </c>
      <c r="J14" s="419" t="e">
        <f aca="false">SUM(J15:J17)</f>
        <v>#REF!</v>
      </c>
      <c r="K14" s="420"/>
    </row>
    <row r="15" customFormat="false" ht="12" hidden="false" customHeight="true" outlineLevel="0" collapsed="false">
      <c r="A15" s="421"/>
      <c r="B15" s="96" t="s">
        <v>161</v>
      </c>
      <c r="C15" s="96"/>
      <c r="D15" s="422" t="e">
        <f aca="false">-SUM(#REF!)</f>
        <v>#REF!</v>
      </c>
      <c r="E15" s="422" t="e">
        <f aca="false">-SUM(#REF!)</f>
        <v>#REF!</v>
      </c>
      <c r="F15" s="416"/>
      <c r="G15" s="96" t="s">
        <v>637</v>
      </c>
      <c r="H15" s="96"/>
      <c r="I15" s="422" t="e">
        <f aca="false">SUM(#REF!)</f>
        <v>#REF!</v>
      </c>
      <c r="J15" s="422" t="e">
        <f aca="false">SUM(#REF!)</f>
        <v>#REF!</v>
      </c>
      <c r="K15" s="420"/>
    </row>
    <row r="16" customFormat="false" ht="12" hidden="false" customHeight="true" outlineLevel="0" collapsed="false">
      <c r="A16" s="421"/>
      <c r="B16" s="96" t="s">
        <v>638</v>
      </c>
      <c r="C16" s="96"/>
      <c r="D16" s="422" t="e">
        <f aca="false">-SUM(#REF!)</f>
        <v>#REF!</v>
      </c>
      <c r="E16" s="422" t="e">
        <f aca="false">-SUM(#REF!)</f>
        <v>#REF!</v>
      </c>
      <c r="F16" s="416"/>
      <c r="G16" s="96" t="s">
        <v>372</v>
      </c>
      <c r="H16" s="96"/>
      <c r="I16" s="422" t="e">
        <f aca="false">SUM(#REF!)</f>
        <v>#REF!</v>
      </c>
      <c r="J16" s="422" t="e">
        <f aca="false">SUM(#REF!)</f>
        <v>#REF!</v>
      </c>
      <c r="K16" s="420"/>
    </row>
    <row r="17" customFormat="false" ht="12" hidden="false" customHeight="true" outlineLevel="0" collapsed="false">
      <c r="A17" s="421"/>
      <c r="B17" s="96" t="s">
        <v>163</v>
      </c>
      <c r="C17" s="96"/>
      <c r="D17" s="422" t="e">
        <f aca="false">-#REF!</f>
        <v>#VALUE!</v>
      </c>
      <c r="E17" s="422" t="e">
        <f aca="false">-#REF!</f>
        <v>#VALUE!</v>
      </c>
      <c r="F17" s="416"/>
      <c r="G17" s="96" t="s">
        <v>375</v>
      </c>
      <c r="H17" s="96"/>
      <c r="I17" s="422" t="e">
        <f aca="false">SUM(#REF!)</f>
        <v>#REF!</v>
      </c>
      <c r="J17" s="422" t="e">
        <f aca="false">SUM(#REF!)</f>
        <v>#REF!</v>
      </c>
      <c r="K17" s="420"/>
    </row>
    <row r="18" customFormat="false" ht="12" hidden="false" customHeight="true" outlineLevel="0" collapsed="false">
      <c r="A18" s="421"/>
      <c r="B18" s="96" t="s">
        <v>164</v>
      </c>
      <c r="C18" s="96"/>
      <c r="D18" s="422" t="e">
        <f aca="false">-SUM(#REF!)</f>
        <v>#REF!</v>
      </c>
      <c r="E18" s="422" t="e">
        <f aca="false">-SUM(#REF!)</f>
        <v>#REF!</v>
      </c>
      <c r="F18" s="416"/>
      <c r="G18" s="414"/>
      <c r="H18" s="423"/>
      <c r="I18" s="424"/>
      <c r="J18" s="424"/>
      <c r="K18" s="420"/>
    </row>
    <row r="19" customFormat="false" ht="12" hidden="false" customHeight="true" outlineLevel="0" collapsed="false">
      <c r="A19" s="421"/>
      <c r="B19" s="96" t="s">
        <v>639</v>
      </c>
      <c r="C19" s="96"/>
      <c r="D19" s="422" t="e">
        <f aca="false">-SUM(#REF!)</f>
        <v>#REF!</v>
      </c>
      <c r="E19" s="422" t="e">
        <f aca="false">-SUM(#REF!)</f>
        <v>#REF!</v>
      </c>
      <c r="F19" s="416"/>
      <c r="G19" s="414" t="s">
        <v>640</v>
      </c>
      <c r="H19" s="414"/>
      <c r="I19" s="419" t="e">
        <f aca="false">SUM(I20:I28)</f>
        <v>#REF!</v>
      </c>
      <c r="J19" s="419" t="e">
        <f aca="false">SUM(J20:J28)</f>
        <v>#REF!</v>
      </c>
      <c r="K19" s="420"/>
    </row>
    <row r="20" customFormat="false" ht="12" hidden="false" customHeight="true" outlineLevel="0" collapsed="false">
      <c r="A20" s="421"/>
      <c r="B20" s="96" t="s">
        <v>641</v>
      </c>
      <c r="C20" s="96"/>
      <c r="D20" s="422" t="e">
        <f aca="false">-SUM(#REF!)</f>
        <v>#REF!</v>
      </c>
      <c r="E20" s="422" t="e">
        <f aca="false">-SUM(#REF!)</f>
        <v>#REF!</v>
      </c>
      <c r="F20" s="416"/>
      <c r="G20" s="96" t="s">
        <v>334</v>
      </c>
      <c r="H20" s="96"/>
      <c r="I20" s="422" t="e">
        <f aca="false">SUM(#REF!)</f>
        <v>#REF!</v>
      </c>
      <c r="J20" s="422" t="e">
        <f aca="false">SUM(#REF!)</f>
        <v>#REF!</v>
      </c>
      <c r="K20" s="420"/>
    </row>
    <row r="21" customFormat="false" ht="12" hidden="false" customHeight="true" outlineLevel="0" collapsed="false">
      <c r="A21" s="421"/>
      <c r="B21" s="96" t="s">
        <v>642</v>
      </c>
      <c r="C21" s="96"/>
      <c r="D21" s="422" t="e">
        <f aca="false">-SUM(#REF!)</f>
        <v>#REF!</v>
      </c>
      <c r="E21" s="422" t="e">
        <f aca="false">-SUM(#REF!)</f>
        <v>#REF!</v>
      </c>
      <c r="F21" s="416"/>
      <c r="G21" s="96" t="s">
        <v>335</v>
      </c>
      <c r="H21" s="96"/>
      <c r="I21" s="422" t="e">
        <f aca="false">SUM(#REF!)</f>
        <v>#REF!</v>
      </c>
      <c r="J21" s="422" t="e">
        <f aca="false">SUM(#REF!)</f>
        <v>#REF!</v>
      </c>
      <c r="K21" s="420"/>
    </row>
    <row r="22" customFormat="false" ht="52.5" hidden="false" customHeight="true" outlineLevel="0" collapsed="false">
      <c r="A22" s="421"/>
      <c r="B22" s="425" t="s">
        <v>643</v>
      </c>
      <c r="C22" s="425"/>
      <c r="D22" s="422" t="e">
        <f aca="false">-SUM(#REF!)</f>
        <v>#REF!</v>
      </c>
      <c r="E22" s="422" t="e">
        <f aca="false">-SUM(#REF!)</f>
        <v>#REF!</v>
      </c>
      <c r="F22" s="416"/>
      <c r="G22" s="96" t="s">
        <v>336</v>
      </c>
      <c r="H22" s="96"/>
      <c r="I22" s="422" t="e">
        <f aca="false">SUM(#REF!)</f>
        <v>#REF!</v>
      </c>
      <c r="J22" s="422" t="e">
        <f aca="false">SUM(#REF!)</f>
        <v>#REF!</v>
      </c>
      <c r="K22" s="420"/>
    </row>
    <row r="23" customFormat="false" ht="12" hidden="false" customHeight="true" outlineLevel="0" collapsed="false">
      <c r="A23" s="418"/>
      <c r="B23" s="414"/>
      <c r="C23" s="423"/>
      <c r="D23" s="424"/>
      <c r="E23" s="424"/>
      <c r="F23" s="416"/>
      <c r="G23" s="96" t="s">
        <v>337</v>
      </c>
      <c r="H23" s="96"/>
      <c r="I23" s="422" t="e">
        <f aca="false">SUM(#REF!)</f>
        <v>#REF!</v>
      </c>
      <c r="J23" s="422" t="e">
        <f aca="false">SUM(#REF!)</f>
        <v>#REF!</v>
      </c>
      <c r="K23" s="420"/>
    </row>
    <row r="24" customFormat="false" ht="36.75" hidden="false" customHeight="true" outlineLevel="0" collapsed="false">
      <c r="A24" s="418"/>
      <c r="B24" s="230" t="s">
        <v>644</v>
      </c>
      <c r="C24" s="230"/>
      <c r="D24" s="419" t="e">
        <f aca="false">SUM(D25:D26)</f>
        <v>#REF!</v>
      </c>
      <c r="E24" s="419" t="e">
        <f aca="false">SUM(E25:E26)</f>
        <v>#REF!</v>
      </c>
      <c r="F24" s="416"/>
      <c r="G24" s="96" t="s">
        <v>304</v>
      </c>
      <c r="H24" s="96"/>
      <c r="I24" s="422" t="e">
        <f aca="false">SUM(#REF!)</f>
        <v>#REF!</v>
      </c>
      <c r="J24" s="422" t="e">
        <f aca="false">SUM(#REF!)</f>
        <v>#REF!</v>
      </c>
      <c r="K24" s="420"/>
    </row>
    <row r="25" customFormat="false" ht="12" hidden="false" customHeight="true" outlineLevel="0" collapsed="false">
      <c r="A25" s="421"/>
      <c r="B25" s="96" t="s">
        <v>170</v>
      </c>
      <c r="C25" s="96"/>
      <c r="D25" s="415" t="e">
        <f aca="false">-SUM(#REF!)</f>
        <v>#REF!</v>
      </c>
      <c r="E25" s="415" t="e">
        <f aca="false">-SUM(#REF!)</f>
        <v>#REF!</v>
      </c>
      <c r="F25" s="416"/>
      <c r="G25" s="96" t="s">
        <v>645</v>
      </c>
      <c r="H25" s="96"/>
      <c r="I25" s="422" t="e">
        <f aca="false">SUM(#REF!)</f>
        <v>#REF!</v>
      </c>
      <c r="J25" s="422" t="e">
        <f aca="false">SUM(#REF!)</f>
        <v>#REF!</v>
      </c>
      <c r="K25" s="420"/>
    </row>
    <row r="26" customFormat="false" ht="12" hidden="false" customHeight="true" outlineLevel="0" collapsed="false">
      <c r="A26" s="421"/>
      <c r="B26" s="96" t="s">
        <v>646</v>
      </c>
      <c r="C26" s="96"/>
      <c r="D26" s="422" t="e">
        <f aca="false">-SUM(#REF!)</f>
        <v>#REF!</v>
      </c>
      <c r="E26" s="422" t="e">
        <f aca="false">-SUM(#REF!)</f>
        <v>#REF!</v>
      </c>
      <c r="F26" s="416"/>
      <c r="G26" s="96" t="s">
        <v>339</v>
      </c>
      <c r="H26" s="96"/>
      <c r="I26" s="422" t="e">
        <f aca="false">SUM(#REF!)</f>
        <v>#REF!</v>
      </c>
      <c r="J26" s="422" t="e">
        <f aca="false">SUM(#REF!)</f>
        <v>#REF!</v>
      </c>
      <c r="K26" s="420"/>
    </row>
    <row r="27" customFormat="false" ht="12" hidden="false" customHeight="true" outlineLevel="0" collapsed="false">
      <c r="A27" s="418"/>
      <c r="B27" s="414"/>
      <c r="C27" s="423"/>
      <c r="D27" s="424"/>
      <c r="E27" s="424"/>
      <c r="F27" s="416"/>
      <c r="G27" s="96" t="s">
        <v>340</v>
      </c>
      <c r="H27" s="96"/>
      <c r="I27" s="422" t="e">
        <f aca="false">SUM(#REF!)</f>
        <v>#REF!</v>
      </c>
      <c r="J27" s="422" t="e">
        <f aca="false">SUM(#REF!)</f>
        <v>#REF!</v>
      </c>
      <c r="K27" s="420"/>
    </row>
    <row r="28" customFormat="false" ht="12" hidden="false" customHeight="true" outlineLevel="0" collapsed="false">
      <c r="A28" s="421"/>
      <c r="B28" s="230" t="s">
        <v>647</v>
      </c>
      <c r="C28" s="230"/>
      <c r="D28" s="419" t="e">
        <f aca="false">SUM(D29:D33)</f>
        <v>#REF!</v>
      </c>
      <c r="E28" s="419" t="e">
        <f aca="false">SUM(E29:E33)</f>
        <v>#REF!</v>
      </c>
      <c r="F28" s="416"/>
      <c r="G28" s="96" t="s">
        <v>341</v>
      </c>
      <c r="H28" s="96"/>
      <c r="I28" s="422" t="e">
        <f aca="false">SUM(#REF!)</f>
        <v>#REF!</v>
      </c>
      <c r="J28" s="422" t="e">
        <f aca="false">SUM(#REF!)</f>
        <v>#REF!</v>
      </c>
      <c r="K28" s="420"/>
    </row>
    <row r="29" customFormat="false" ht="12" hidden="false" customHeight="true" outlineLevel="0" collapsed="false">
      <c r="A29" s="421"/>
      <c r="B29" s="96" t="s">
        <v>648</v>
      </c>
      <c r="C29" s="96"/>
      <c r="D29" s="422" t="e">
        <f aca="false">-SUM(#REF!)</f>
        <v>#REF!</v>
      </c>
      <c r="E29" s="422" t="e">
        <f aca="false">-SUM(#REF!)</f>
        <v>#REF!</v>
      </c>
      <c r="F29" s="416"/>
      <c r="G29" s="414"/>
      <c r="H29" s="423"/>
      <c r="I29" s="424"/>
      <c r="J29" s="424"/>
      <c r="K29" s="420"/>
    </row>
    <row r="30" customFormat="false" ht="12" hidden="false" customHeight="true" outlineLevel="0" collapsed="false">
      <c r="A30" s="421"/>
      <c r="B30" s="96" t="s">
        <v>649</v>
      </c>
      <c r="C30" s="96"/>
      <c r="D30" s="422" t="e">
        <f aca="false">-SUM(#REF!)</f>
        <v>#REF!</v>
      </c>
      <c r="E30" s="422" t="e">
        <f aca="false">-SUM(#REF!)</f>
        <v>#REF!</v>
      </c>
      <c r="F30" s="416"/>
      <c r="G30" s="230" t="s">
        <v>170</v>
      </c>
      <c r="H30" s="230"/>
      <c r="I30" s="419" t="e">
        <f aca="false">SUM(I31:I33)</f>
        <v>#REF!</v>
      </c>
      <c r="J30" s="419" t="e">
        <f aca="false">SUM(J31:J33)</f>
        <v>#REF!</v>
      </c>
      <c r="K30" s="420"/>
    </row>
    <row r="31" customFormat="false" ht="26.25" hidden="false" customHeight="true" outlineLevel="0" collapsed="false">
      <c r="A31" s="421"/>
      <c r="B31" s="425" t="s">
        <v>650</v>
      </c>
      <c r="C31" s="425"/>
      <c r="D31" s="422" t="e">
        <f aca="false">-SUM(#REF!)</f>
        <v>#REF!</v>
      </c>
      <c r="E31" s="422" t="e">
        <f aca="false">-SUM(#REF!)</f>
        <v>#REF!</v>
      </c>
      <c r="F31" s="416"/>
      <c r="G31" s="96" t="s">
        <v>305</v>
      </c>
      <c r="H31" s="96"/>
      <c r="I31" s="422" t="e">
        <f aca="false">SUM(#REF!)</f>
        <v>#REF!</v>
      </c>
      <c r="J31" s="422" t="e">
        <f aca="false">SUM(#REF!)</f>
        <v>#REF!</v>
      </c>
      <c r="K31" s="420"/>
    </row>
    <row r="32" customFormat="false" ht="12" hidden="false" customHeight="true" outlineLevel="0" collapsed="false">
      <c r="A32" s="421"/>
      <c r="B32" s="96" t="s">
        <v>651</v>
      </c>
      <c r="C32" s="96"/>
      <c r="D32" s="422" t="e">
        <f aca="false">-SUM(#REF!)</f>
        <v>#REF!</v>
      </c>
      <c r="E32" s="422" t="e">
        <f aca="false">-SUM(#REF!)</f>
        <v>#REF!</v>
      </c>
      <c r="F32" s="416"/>
      <c r="G32" s="96" t="s">
        <v>361</v>
      </c>
      <c r="H32" s="96"/>
      <c r="I32" s="422" t="e">
        <f aca="false">SUM(#REF!)</f>
        <v>#REF!</v>
      </c>
      <c r="J32" s="422" t="e">
        <f aca="false">SUM(#REF!)</f>
        <v>#REF!</v>
      </c>
      <c r="K32" s="420"/>
    </row>
    <row r="33" customFormat="false" ht="12" hidden="false" customHeight="true" outlineLevel="0" collapsed="false">
      <c r="A33" s="421"/>
      <c r="B33" s="96" t="s">
        <v>652</v>
      </c>
      <c r="C33" s="96"/>
      <c r="D33" s="422" t="e">
        <f aca="false">-SUM(#REF!)</f>
        <v>#REF!</v>
      </c>
      <c r="E33" s="422" t="e">
        <f aca="false">-SUM(#REF!)</f>
        <v>#REF!</v>
      </c>
      <c r="F33" s="416"/>
      <c r="G33" s="96" t="s">
        <v>362</v>
      </c>
      <c r="H33" s="96"/>
      <c r="I33" s="422" t="e">
        <f aca="false">SUM(#REF!)</f>
        <v>#REF!</v>
      </c>
      <c r="J33" s="422" t="e">
        <f aca="false">SUM(#REF!)</f>
        <v>#REF!</v>
      </c>
      <c r="K33" s="420"/>
    </row>
    <row r="34" customFormat="false" ht="12" hidden="false" customHeight="false" outlineLevel="0" collapsed="false">
      <c r="A34" s="418"/>
      <c r="B34" s="414"/>
      <c r="C34" s="426"/>
      <c r="D34" s="415"/>
      <c r="E34" s="415"/>
      <c r="F34" s="416"/>
      <c r="G34" s="414"/>
      <c r="H34" s="423"/>
      <c r="I34" s="424"/>
      <c r="J34" s="424"/>
      <c r="K34" s="420"/>
    </row>
    <row r="35" customFormat="false" ht="12" hidden="false" customHeight="true" outlineLevel="0" collapsed="false">
      <c r="A35" s="427"/>
      <c r="B35" s="428" t="s">
        <v>653</v>
      </c>
      <c r="C35" s="428"/>
      <c r="D35" s="429" t="e">
        <f aca="false">D14+D24+D28</f>
        <v>#REF!</v>
      </c>
      <c r="E35" s="429" t="e">
        <f aca="false">E14+E24+E28</f>
        <v>#REF!</v>
      </c>
      <c r="F35" s="430"/>
      <c r="G35" s="414" t="s">
        <v>654</v>
      </c>
      <c r="H35" s="414"/>
      <c r="I35" s="431" t="e">
        <f aca="false">SUM(I36:I40)</f>
        <v>#REF!</v>
      </c>
      <c r="J35" s="431" t="e">
        <f aca="false">SUM(J36:J40)</f>
        <v>#REF!</v>
      </c>
      <c r="K35" s="420"/>
    </row>
    <row r="36" customFormat="false" ht="12" hidden="false" customHeight="true" outlineLevel="0" collapsed="false">
      <c r="A36" s="418"/>
      <c r="B36" s="428"/>
      <c r="C36" s="428"/>
      <c r="D36" s="415"/>
      <c r="E36" s="415"/>
      <c r="F36" s="416"/>
      <c r="G36" s="96" t="s">
        <v>364</v>
      </c>
      <c r="H36" s="96"/>
      <c r="I36" s="422" t="e">
        <f aca="false">SUM(#REF!)</f>
        <v>#REF!</v>
      </c>
      <c r="J36" s="422" t="e">
        <f aca="false">SUM(#REF!)</f>
        <v>#REF!</v>
      </c>
      <c r="K36" s="420"/>
    </row>
    <row r="37" customFormat="false" ht="12" hidden="false" customHeight="true" outlineLevel="0" collapsed="false">
      <c r="A37" s="432"/>
      <c r="B37" s="416"/>
      <c r="C37" s="416"/>
      <c r="D37" s="416"/>
      <c r="E37" s="416"/>
      <c r="F37" s="416"/>
      <c r="G37" s="96" t="s">
        <v>365</v>
      </c>
      <c r="H37" s="96"/>
      <c r="I37" s="422" t="e">
        <f aca="false">SUM(#REF!)</f>
        <v>#REF!</v>
      </c>
      <c r="J37" s="422" t="e">
        <f aca="false">SUM(#REF!)</f>
        <v>#REF!</v>
      </c>
      <c r="K37" s="420"/>
    </row>
    <row r="38" customFormat="false" ht="12" hidden="false" customHeight="true" outlineLevel="0" collapsed="false">
      <c r="A38" s="432"/>
      <c r="B38" s="416"/>
      <c r="C38" s="416"/>
      <c r="D38" s="416"/>
      <c r="E38" s="416"/>
      <c r="F38" s="416"/>
      <c r="G38" s="96" t="s">
        <v>366</v>
      </c>
      <c r="H38" s="96"/>
      <c r="I38" s="422" t="e">
        <f aca="false">SUM(#REF!)</f>
        <v>#REF!</v>
      </c>
      <c r="J38" s="422" t="e">
        <f aca="false">SUM(#REF!)</f>
        <v>#REF!</v>
      </c>
      <c r="K38" s="420"/>
    </row>
    <row r="39" customFormat="false" ht="12" hidden="false" customHeight="true" outlineLevel="0" collapsed="false">
      <c r="A39" s="432"/>
      <c r="B39" s="416"/>
      <c r="C39" s="416"/>
      <c r="D39" s="416"/>
      <c r="E39" s="416"/>
      <c r="F39" s="416"/>
      <c r="G39" s="96" t="s">
        <v>367</v>
      </c>
      <c r="H39" s="96"/>
      <c r="I39" s="422" t="e">
        <f aca="false">SUM(#REF!)</f>
        <v>#REF!</v>
      </c>
      <c r="J39" s="422" t="e">
        <f aca="false">SUM(#REF!)</f>
        <v>#REF!</v>
      </c>
      <c r="K39" s="420"/>
    </row>
    <row r="40" customFormat="false" ht="12" hidden="false" customHeight="true" outlineLevel="0" collapsed="false">
      <c r="A40" s="432"/>
      <c r="B40" s="416"/>
      <c r="C40" s="416"/>
      <c r="D40" s="416"/>
      <c r="E40" s="416"/>
      <c r="F40" s="416"/>
      <c r="G40" s="96" t="s">
        <v>368</v>
      </c>
      <c r="H40" s="96"/>
      <c r="I40" s="422" t="e">
        <f aca="false">SUM(#REF!)</f>
        <v>#REF!</v>
      </c>
      <c r="J40" s="422" t="e">
        <f aca="false">SUM(#REF!)</f>
        <v>#REF!</v>
      </c>
      <c r="K40" s="420"/>
    </row>
    <row r="41" customFormat="false" ht="12" hidden="false" customHeight="false" outlineLevel="0" collapsed="false">
      <c r="A41" s="432"/>
      <c r="B41" s="416"/>
      <c r="C41" s="416"/>
      <c r="D41" s="416"/>
      <c r="E41" s="416"/>
      <c r="F41" s="416"/>
      <c r="G41" s="414"/>
      <c r="H41" s="423"/>
      <c r="I41" s="424"/>
      <c r="J41" s="424"/>
      <c r="K41" s="420"/>
    </row>
    <row r="42" customFormat="false" ht="12" hidden="false" customHeight="true" outlineLevel="0" collapsed="false">
      <c r="A42" s="432"/>
      <c r="B42" s="416"/>
      <c r="C42" s="416"/>
      <c r="D42" s="416"/>
      <c r="E42" s="416"/>
      <c r="F42" s="416"/>
      <c r="G42" s="230" t="s">
        <v>655</v>
      </c>
      <c r="H42" s="230"/>
      <c r="I42" s="431" t="e">
        <f aca="false">SUM(I43:I48)</f>
        <v>#REF!</v>
      </c>
      <c r="J42" s="431" t="e">
        <f aca="false">SUM(J43:J48)</f>
        <v>#REF!</v>
      </c>
      <c r="K42" s="420"/>
    </row>
    <row r="43" customFormat="false" ht="26.25" hidden="false" customHeight="true" outlineLevel="0" collapsed="false">
      <c r="A43" s="432"/>
      <c r="B43" s="416"/>
      <c r="C43" s="416"/>
      <c r="D43" s="416"/>
      <c r="E43" s="416"/>
      <c r="F43" s="416"/>
      <c r="G43" s="425" t="s">
        <v>656</v>
      </c>
      <c r="H43" s="425"/>
      <c r="I43" s="422" t="e">
        <f aca="false">SUM(#REF!)+SUM(#REF!)+SUM(#REF!)+SUM(#REF!)+SUM(#REF!)+SUM(#REF!)+SUM(#REF!)</f>
        <v>#REF!</v>
      </c>
      <c r="J43" s="422" t="e">
        <f aca="false">SUM(#REF!)+SUM(#REF!)+SUM(#REF!)+SUM(#REF!)+SUM(#REF!)+SUM(#REF!)+SUM(#REF!)</f>
        <v>#REF!</v>
      </c>
      <c r="K43" s="420"/>
    </row>
    <row r="44" customFormat="false" ht="12" hidden="false" customHeight="true" outlineLevel="0" collapsed="false">
      <c r="A44" s="432"/>
      <c r="B44" s="416"/>
      <c r="C44" s="416"/>
      <c r="D44" s="416"/>
      <c r="E44" s="416"/>
      <c r="F44" s="416"/>
      <c r="G44" s="96" t="s">
        <v>657</v>
      </c>
      <c r="H44" s="96"/>
      <c r="I44" s="422" t="e">
        <f aca="false">SUM(#REF!)+SUM(#REF!)</f>
        <v>#REF!</v>
      </c>
      <c r="J44" s="422" t="e">
        <f aca="false">SUM(#REF!)+SUM(#REF!)</f>
        <v>#REF!</v>
      </c>
      <c r="K44" s="420"/>
    </row>
    <row r="45" customFormat="false" ht="12" hidden="false" customHeight="true" outlineLevel="0" collapsed="false">
      <c r="A45" s="432"/>
      <c r="B45" s="416"/>
      <c r="C45" s="416"/>
      <c r="D45" s="416"/>
      <c r="E45" s="416"/>
      <c r="F45" s="416"/>
      <c r="G45" s="96" t="s">
        <v>658</v>
      </c>
      <c r="H45" s="96"/>
      <c r="I45" s="422" t="e">
        <f aca="false">SUM(#REF!)</f>
        <v>#REF!</v>
      </c>
      <c r="J45" s="422" t="e">
        <f aca="false">SUM(#REF!)</f>
        <v>#REF!</v>
      </c>
      <c r="K45" s="420"/>
    </row>
    <row r="46" customFormat="false" ht="25.5" hidden="false" customHeight="true" outlineLevel="0" collapsed="false">
      <c r="A46" s="432"/>
      <c r="B46" s="416"/>
      <c r="C46" s="416"/>
      <c r="D46" s="416"/>
      <c r="E46" s="416"/>
      <c r="F46" s="416"/>
      <c r="G46" s="425" t="s">
        <v>659</v>
      </c>
      <c r="H46" s="425"/>
      <c r="I46" s="422" t="e">
        <f aca="false">SUM(#REF!)</f>
        <v>#REF!</v>
      </c>
      <c r="J46" s="422" t="e">
        <f aca="false">SUM(#REF!)</f>
        <v>#REF!</v>
      </c>
      <c r="K46" s="420"/>
    </row>
    <row r="47" customFormat="false" ht="12" hidden="false" customHeight="true" outlineLevel="0" collapsed="false">
      <c r="A47" s="432"/>
      <c r="B47" s="416"/>
      <c r="C47" s="416"/>
      <c r="D47" s="416"/>
      <c r="E47" s="416"/>
      <c r="F47" s="416"/>
      <c r="G47" s="96" t="s">
        <v>660</v>
      </c>
      <c r="H47" s="96"/>
      <c r="I47" s="422" t="e">
        <f aca="false">SUM(#REF!)</f>
        <v>#REF!</v>
      </c>
      <c r="J47" s="422" t="e">
        <f aca="false">SUM(#REF!)</f>
        <v>#REF!</v>
      </c>
      <c r="K47" s="420"/>
    </row>
    <row r="48" customFormat="false" ht="12" hidden="false" customHeight="true" outlineLevel="0" collapsed="false">
      <c r="A48" s="432"/>
      <c r="B48" s="416"/>
      <c r="C48" s="416"/>
      <c r="D48" s="416"/>
      <c r="E48" s="416"/>
      <c r="F48" s="416"/>
      <c r="G48" s="96" t="s">
        <v>661</v>
      </c>
      <c r="H48" s="96"/>
      <c r="I48" s="422" t="e">
        <f aca="false">SUM(#REF!)</f>
        <v>#REF!</v>
      </c>
      <c r="J48" s="422" t="e">
        <f aca="false">SUM(#REF!)</f>
        <v>#REF!</v>
      </c>
      <c r="K48" s="420"/>
    </row>
    <row r="49" customFormat="false" ht="12" hidden="false" customHeight="false" outlineLevel="0" collapsed="false">
      <c r="A49" s="432"/>
      <c r="B49" s="416"/>
      <c r="C49" s="416"/>
      <c r="D49" s="416"/>
      <c r="E49" s="416"/>
      <c r="F49" s="416"/>
      <c r="G49" s="414"/>
      <c r="H49" s="423"/>
      <c r="I49" s="424"/>
      <c r="J49" s="424"/>
      <c r="K49" s="420"/>
    </row>
    <row r="50" customFormat="false" ht="12" hidden="false" customHeight="true" outlineLevel="0" collapsed="false">
      <c r="A50" s="432"/>
      <c r="B50" s="416"/>
      <c r="C50" s="416"/>
      <c r="D50" s="416"/>
      <c r="E50" s="416"/>
      <c r="F50" s="416"/>
      <c r="G50" s="230" t="s">
        <v>381</v>
      </c>
      <c r="H50" s="230"/>
      <c r="I50" s="431" t="e">
        <f aca="false">SUM(I51)</f>
        <v>#REF!</v>
      </c>
      <c r="J50" s="431" t="e">
        <f aca="false">SUM(J51)</f>
        <v>#REF!</v>
      </c>
      <c r="K50" s="420"/>
    </row>
    <row r="51" customFormat="false" ht="12" hidden="false" customHeight="true" outlineLevel="0" collapsed="false">
      <c r="A51" s="432"/>
      <c r="B51" s="416"/>
      <c r="C51" s="416"/>
      <c r="D51" s="416"/>
      <c r="E51" s="416"/>
      <c r="F51" s="416"/>
      <c r="G51" s="96" t="s">
        <v>662</v>
      </c>
      <c r="H51" s="96"/>
      <c r="I51" s="422" t="e">
        <f aca="false">SUM(#REF!)</f>
        <v>#REF!</v>
      </c>
      <c r="J51" s="422" t="e">
        <f aca="false">SUM(#REF!)</f>
        <v>#REF!</v>
      </c>
      <c r="K51" s="420"/>
    </row>
    <row r="52" customFormat="false" ht="12" hidden="false" customHeight="false" outlineLevel="0" collapsed="false">
      <c r="A52" s="432"/>
      <c r="B52" s="416"/>
      <c r="C52" s="416"/>
      <c r="D52" s="416"/>
      <c r="E52" s="416"/>
      <c r="F52" s="416"/>
      <c r="G52" s="414"/>
      <c r="H52" s="423"/>
      <c r="I52" s="424"/>
      <c r="J52" s="424"/>
      <c r="K52" s="420"/>
    </row>
    <row r="53" customFormat="false" ht="12" hidden="false" customHeight="true" outlineLevel="0" collapsed="false">
      <c r="A53" s="432"/>
      <c r="B53" s="416"/>
      <c r="C53" s="416"/>
      <c r="D53" s="416"/>
      <c r="E53" s="416"/>
      <c r="F53" s="416"/>
      <c r="G53" s="428" t="s">
        <v>663</v>
      </c>
      <c r="H53" s="428"/>
      <c r="I53" s="433" t="e">
        <f aca="false">I14+I19+I30+I35+I42+I50</f>
        <v>#REF!</v>
      </c>
      <c r="J53" s="433" t="e">
        <f aca="false">J14+J19+J30+J35+J42+J50</f>
        <v>#REF!</v>
      </c>
      <c r="K53" s="434"/>
    </row>
    <row r="54" customFormat="false" ht="12" hidden="false" customHeight="false" outlineLevel="0" collapsed="false">
      <c r="A54" s="432"/>
      <c r="B54" s="416"/>
      <c r="C54" s="416"/>
      <c r="D54" s="416"/>
      <c r="E54" s="416"/>
      <c r="F54" s="416"/>
      <c r="G54" s="435"/>
      <c r="H54" s="435"/>
      <c r="I54" s="424"/>
      <c r="J54" s="424"/>
      <c r="K54" s="434"/>
    </row>
    <row r="55" customFormat="false" ht="12" hidden="false" customHeight="true" outlineLevel="0" collapsed="false">
      <c r="A55" s="432"/>
      <c r="B55" s="416"/>
      <c r="C55" s="416"/>
      <c r="D55" s="416"/>
      <c r="E55" s="416"/>
      <c r="F55" s="416"/>
      <c r="G55" s="435" t="s">
        <v>664</v>
      </c>
      <c r="H55" s="435"/>
      <c r="I55" s="433" t="e">
        <f aca="false">D35-I53</f>
        <v>#REF!</v>
      </c>
      <c r="J55" s="433" t="e">
        <f aca="false">E35-J53</f>
        <v>#REF!</v>
      </c>
      <c r="K55" s="434"/>
    </row>
    <row r="56" customFormat="false" ht="6" hidden="false" customHeight="true" outlineLevel="0" collapsed="false">
      <c r="A56" s="436"/>
      <c r="B56" s="165"/>
      <c r="C56" s="165"/>
      <c r="D56" s="165"/>
      <c r="E56" s="165"/>
      <c r="F56" s="165"/>
      <c r="G56" s="437"/>
      <c r="H56" s="437"/>
      <c r="I56" s="165"/>
      <c r="J56" s="165"/>
      <c r="K56" s="438"/>
    </row>
    <row r="57" customFormat="false" ht="6" hidden="false" customHeight="true" outlineLevel="0" collapsed="false">
      <c r="A57" s="87"/>
      <c r="B57" s="87"/>
      <c r="C57" s="87"/>
      <c r="D57" s="87"/>
      <c r="E57" s="87"/>
      <c r="F57" s="87"/>
      <c r="G57" s="412"/>
      <c r="H57" s="412"/>
      <c r="I57" s="87"/>
      <c r="J57" s="87"/>
      <c r="K57" s="87"/>
    </row>
    <row r="58" customFormat="false" ht="6" hidden="false" customHeight="true" outlineLevel="0" collapsed="false">
      <c r="A58" s="165"/>
      <c r="B58" s="439"/>
      <c r="C58" s="440"/>
      <c r="D58" s="441"/>
      <c r="E58" s="441"/>
      <c r="F58" s="165"/>
      <c r="G58" s="442"/>
      <c r="H58" s="443"/>
      <c r="I58" s="441"/>
      <c r="J58" s="441"/>
      <c r="K58" s="165"/>
    </row>
    <row r="59" customFormat="false" ht="6" hidden="false" customHeight="true" outlineLevel="0" collapsed="false">
      <c r="A59" s="87"/>
      <c r="B59" s="423"/>
      <c r="C59" s="444"/>
      <c r="D59" s="445"/>
      <c r="E59" s="445"/>
      <c r="F59" s="87"/>
      <c r="G59" s="446"/>
      <c r="H59" s="447"/>
      <c r="I59" s="445"/>
      <c r="J59" s="445"/>
      <c r="K59" s="87"/>
    </row>
    <row r="60" customFormat="false" ht="15" hidden="false" customHeight="true" outlineLevel="0" collapsed="false">
      <c r="B60" s="448" t="s">
        <v>180</v>
      </c>
      <c r="C60" s="448"/>
      <c r="D60" s="448"/>
      <c r="E60" s="448"/>
      <c r="F60" s="448"/>
      <c r="G60" s="448"/>
      <c r="H60" s="448"/>
      <c r="I60" s="448"/>
      <c r="J60" s="448"/>
    </row>
    <row r="61" customFormat="false" ht="9.75" hidden="false" customHeight="true" outlineLevel="0" collapsed="false">
      <c r="B61" s="423"/>
      <c r="C61" s="444"/>
      <c r="D61" s="445"/>
      <c r="E61" s="445"/>
      <c r="G61" s="446"/>
      <c r="H61" s="444"/>
      <c r="I61" s="445"/>
      <c r="J61" s="445"/>
    </row>
    <row r="62" customFormat="false" ht="30" hidden="false" customHeight="true" outlineLevel="0" collapsed="false">
      <c r="B62" s="423"/>
      <c r="C62" s="449"/>
      <c r="D62" s="449"/>
      <c r="E62" s="445"/>
      <c r="G62" s="450"/>
      <c r="H62" s="450"/>
      <c r="I62" s="445"/>
      <c r="J62" s="445"/>
    </row>
    <row r="63" customFormat="false" ht="14.1" hidden="false" customHeight="true" outlineLevel="0" collapsed="false">
      <c r="B63" s="451"/>
      <c r="C63" s="452" t="str">
        <f aca="false">ENTE!D10</f>
        <v>ING. ENRIQUE DE ECHAVARRI LARY</v>
      </c>
      <c r="D63" s="452"/>
      <c r="E63" s="445"/>
      <c r="F63" s="445"/>
      <c r="G63" s="452" t="str">
        <f aca="false">ENTE!D14</f>
        <v>LIC. RICARDO SALVADOR BACA MUÑOZ</v>
      </c>
      <c r="H63" s="452"/>
      <c r="I63" s="453"/>
      <c r="J63" s="445"/>
    </row>
    <row r="64" customFormat="false" ht="14.1" hidden="false" customHeight="true" outlineLevel="0" collapsed="false">
      <c r="B64" s="454"/>
      <c r="C64" s="455" t="str">
        <f aca="false">ENTE!D12</f>
        <v>COORDINADOR GENERAL </v>
      </c>
      <c r="D64" s="455"/>
      <c r="E64" s="456"/>
      <c r="F64" s="456"/>
      <c r="G64" s="455" t="str">
        <f aca="false">ENTE!D16</f>
        <v>DIRECTOR DE ADMINISTRACION</v>
      </c>
      <c r="H64" s="455"/>
      <c r="I64" s="453"/>
      <c r="J64" s="445"/>
    </row>
    <row r="65" customFormat="false" ht="9.95" hidden="false" customHeight="true" outlineLevel="0" collapsed="false">
      <c r="D65" s="398"/>
    </row>
    <row r="66" customFormat="false" ht="12" hidden="false" customHeight="false" outlineLevel="0" collapsed="false">
      <c r="D66" s="398"/>
    </row>
    <row r="67" customFormat="false" ht="12" hidden="false" customHeight="false" outlineLevel="0" collapsed="false">
      <c r="D67" s="398"/>
    </row>
  </sheetData>
  <mergeCells count="73">
    <mergeCell ref="B1:K1"/>
    <mergeCell ref="B2:K2"/>
    <mergeCell ref="B3:K3"/>
    <mergeCell ref="B4:K4"/>
    <mergeCell ref="B5:K5"/>
    <mergeCell ref="B6:K6"/>
    <mergeCell ref="C8:K8"/>
    <mergeCell ref="B11:C11"/>
    <mergeCell ref="G11:H11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4:H24"/>
    <mergeCell ref="B25:C25"/>
    <mergeCell ref="G25:H25"/>
    <mergeCell ref="B26:C26"/>
    <mergeCell ref="G26:H26"/>
    <mergeCell ref="G27:H27"/>
    <mergeCell ref="B28:C28"/>
    <mergeCell ref="G28:H28"/>
    <mergeCell ref="B29:C29"/>
    <mergeCell ref="B30:C30"/>
    <mergeCell ref="G30:H30"/>
    <mergeCell ref="B31:C31"/>
    <mergeCell ref="G31:H31"/>
    <mergeCell ref="B32:C32"/>
    <mergeCell ref="G32:H32"/>
    <mergeCell ref="B33:C33"/>
    <mergeCell ref="G33:H33"/>
    <mergeCell ref="B35:C35"/>
    <mergeCell ref="G35:H35"/>
    <mergeCell ref="B36:C36"/>
    <mergeCell ref="G36:H36"/>
    <mergeCell ref="G37:H37"/>
    <mergeCell ref="G38:H38"/>
    <mergeCell ref="G39:H39"/>
    <mergeCell ref="G40:H40"/>
    <mergeCell ref="G42:H42"/>
    <mergeCell ref="G43:H43"/>
    <mergeCell ref="G44:H44"/>
    <mergeCell ref="G45:H45"/>
    <mergeCell ref="G46:H46"/>
    <mergeCell ref="G47:H47"/>
    <mergeCell ref="G48:H48"/>
    <mergeCell ref="G50:H50"/>
    <mergeCell ref="G51:H51"/>
    <mergeCell ref="G53:H53"/>
    <mergeCell ref="G55:H55"/>
    <mergeCell ref="B60:J60"/>
    <mergeCell ref="C62:D62"/>
    <mergeCell ref="G62:H62"/>
    <mergeCell ref="C63:D63"/>
    <mergeCell ref="G63:H63"/>
    <mergeCell ref="C64:D64"/>
    <mergeCell ref="G64:H64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7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416" width="27.56"/>
    <col collapsed="false" customWidth="true" hidden="false" outlineLevel="0" max="3" min="3" style="87" width="37.85"/>
    <col collapsed="false" customWidth="true" hidden="false" outlineLevel="0" max="5" min="4" style="87" width="20.99"/>
    <col collapsed="false" customWidth="true" hidden="false" outlineLevel="0" max="6" min="6" style="457" width="10.99"/>
    <col collapsed="false" customWidth="true" hidden="false" outlineLevel="0" max="8" min="7" style="87" width="27.56"/>
    <col collapsed="false" customWidth="true" hidden="false" outlineLevel="0" max="10" min="9" style="87" width="20.99"/>
    <col collapsed="false" customWidth="true" hidden="false" outlineLevel="0" max="11" min="11" style="44" width="4.85"/>
    <col collapsed="false" customWidth="true" hidden="false" outlineLevel="0" max="12" min="12" style="343" width="1.7"/>
    <col collapsed="false" customWidth="false" hidden="false" outlineLevel="0" max="257" min="13" style="87" width="11.42"/>
  </cols>
  <sheetData>
    <row r="1" customFormat="false" ht="12" hidden="false" customHeight="true" outlineLevel="0" collapsed="false">
      <c r="A1" s="44"/>
      <c r="B1" s="400" t="s">
        <v>629</v>
      </c>
      <c r="C1" s="400"/>
      <c r="D1" s="400"/>
      <c r="E1" s="400"/>
      <c r="F1" s="400"/>
      <c r="G1" s="400"/>
      <c r="H1" s="400"/>
      <c r="I1" s="400"/>
      <c r="J1" s="400"/>
      <c r="K1" s="400"/>
    </row>
    <row r="2" customFormat="false" ht="12" hidden="false" customHeight="true" outlineLevel="0" collapsed="false">
      <c r="B2" s="400" t="s">
        <v>630</v>
      </c>
      <c r="C2" s="400"/>
      <c r="D2" s="400"/>
      <c r="E2" s="400"/>
      <c r="F2" s="400"/>
      <c r="G2" s="400"/>
      <c r="H2" s="400"/>
      <c r="I2" s="400"/>
      <c r="J2" s="400"/>
      <c r="K2" s="400"/>
      <c r="L2" s="416"/>
    </row>
    <row r="3" customFormat="false" ht="12" hidden="false" customHeight="true" outlineLevel="0" collapsed="false">
      <c r="B3" s="400" t="s">
        <v>3</v>
      </c>
      <c r="C3" s="400"/>
      <c r="D3" s="400"/>
      <c r="E3" s="400"/>
      <c r="F3" s="400"/>
      <c r="G3" s="400"/>
      <c r="H3" s="400"/>
      <c r="I3" s="400"/>
      <c r="J3" s="400"/>
      <c r="K3" s="400"/>
      <c r="L3" s="416"/>
    </row>
    <row r="4" customFormat="false" ht="12" hidden="false" customHeight="true" outlineLevel="0" collapsed="false">
      <c r="B4" s="458" t="s">
        <v>665</v>
      </c>
      <c r="C4" s="458"/>
      <c r="D4" s="458"/>
      <c r="E4" s="458"/>
      <c r="F4" s="458"/>
      <c r="G4" s="458"/>
      <c r="H4" s="458"/>
      <c r="I4" s="458"/>
      <c r="J4" s="458"/>
      <c r="K4" s="458"/>
    </row>
    <row r="5" customFormat="false" ht="12" hidden="false" customHeight="true" outlineLevel="0" collapsed="false">
      <c r="B5" s="458" t="s">
        <v>666</v>
      </c>
      <c r="C5" s="458"/>
      <c r="D5" s="458"/>
      <c r="E5" s="458"/>
      <c r="F5" s="458"/>
      <c r="G5" s="458"/>
      <c r="H5" s="458"/>
      <c r="I5" s="458"/>
      <c r="J5" s="458"/>
      <c r="K5" s="458"/>
    </row>
    <row r="6" customFormat="false" ht="12" hidden="false" customHeight="true" outlineLevel="0" collapsed="false">
      <c r="B6" s="459" t="s">
        <v>45</v>
      </c>
      <c r="C6" s="459"/>
      <c r="D6" s="459"/>
      <c r="E6" s="459"/>
      <c r="F6" s="459"/>
      <c r="G6" s="459"/>
      <c r="H6" s="459"/>
      <c r="I6" s="459"/>
      <c r="J6" s="459"/>
      <c r="K6" s="459"/>
    </row>
    <row r="7" customFormat="false" ht="12" hidden="false" customHeight="true" outlineLevel="0" collapsed="false">
      <c r="A7" s="459"/>
      <c r="B7" s="401" t="s">
        <v>46</v>
      </c>
      <c r="C7" s="402" t="str">
        <f aca="false">ENTE!D8</f>
        <v>UNIDAD DE SERVICIOS PARA LA EDUCACION BASICA EN EL ESTADO DE QUERETARO</v>
      </c>
      <c r="D7" s="402"/>
      <c r="E7" s="402"/>
      <c r="F7" s="402"/>
      <c r="G7" s="402"/>
      <c r="H7" s="402"/>
      <c r="I7" s="402"/>
      <c r="J7" s="402"/>
      <c r="K7" s="402"/>
    </row>
    <row r="8" customFormat="false" ht="3" hidden="false" customHeight="true" outlineLevel="0" collapsed="false">
      <c r="A8" s="460"/>
      <c r="B8" s="460"/>
      <c r="C8" s="460"/>
      <c r="D8" s="460"/>
      <c r="E8" s="460"/>
      <c r="F8" s="461"/>
      <c r="G8" s="460"/>
      <c r="H8" s="460"/>
      <c r="I8" s="460"/>
      <c r="J8" s="460"/>
      <c r="K8" s="87"/>
      <c r="L8" s="416"/>
    </row>
    <row r="9" customFormat="false" ht="3" hidden="false" customHeight="true" outlineLevel="0" collapsed="false">
      <c r="A9" s="460"/>
      <c r="B9" s="460"/>
      <c r="C9" s="460"/>
      <c r="D9" s="460"/>
      <c r="E9" s="460"/>
      <c r="F9" s="461"/>
      <c r="G9" s="460"/>
      <c r="H9" s="460"/>
      <c r="I9" s="460"/>
      <c r="J9" s="460"/>
    </row>
    <row r="10" s="468" customFormat="true" ht="15" hidden="false" customHeight="true" outlineLevel="0" collapsed="false">
      <c r="A10" s="462"/>
      <c r="B10" s="463" t="s">
        <v>667</v>
      </c>
      <c r="C10" s="463"/>
      <c r="D10" s="464" t="s">
        <v>668</v>
      </c>
      <c r="E10" s="464"/>
      <c r="F10" s="465"/>
      <c r="G10" s="463" t="s">
        <v>667</v>
      </c>
      <c r="H10" s="463"/>
      <c r="I10" s="464" t="s">
        <v>668</v>
      </c>
      <c r="J10" s="464"/>
      <c r="K10" s="466"/>
      <c r="L10" s="467"/>
    </row>
    <row r="11" s="468" customFormat="true" ht="15" hidden="false" customHeight="true" outlineLevel="0" collapsed="false">
      <c r="A11" s="462"/>
      <c r="B11" s="463"/>
      <c r="C11" s="463"/>
      <c r="D11" s="469" t="n">
        <v>2015</v>
      </c>
      <c r="E11" s="469" t="n">
        <v>2016</v>
      </c>
      <c r="F11" s="465"/>
      <c r="G11" s="463"/>
      <c r="H11" s="463"/>
      <c r="I11" s="469" t="n">
        <v>2015</v>
      </c>
      <c r="J11" s="469" t="n">
        <v>2016</v>
      </c>
      <c r="K11" s="470"/>
      <c r="L11" s="467"/>
    </row>
    <row r="12" customFormat="false" ht="3" hidden="false" customHeight="true" outlineLevel="0" collapsed="false">
      <c r="A12" s="471"/>
      <c r="B12" s="460"/>
      <c r="C12" s="460"/>
      <c r="D12" s="460"/>
      <c r="E12" s="460"/>
      <c r="F12" s="461"/>
      <c r="G12" s="460"/>
      <c r="H12" s="460"/>
      <c r="I12" s="460"/>
      <c r="J12" s="460"/>
      <c r="K12" s="85"/>
      <c r="L12" s="416"/>
    </row>
    <row r="13" customFormat="false" ht="3" hidden="false" customHeight="true" outlineLevel="0" collapsed="false">
      <c r="A13" s="471"/>
      <c r="B13" s="460"/>
      <c r="C13" s="460"/>
      <c r="D13" s="460"/>
      <c r="E13" s="460"/>
      <c r="F13" s="461"/>
      <c r="G13" s="460"/>
      <c r="H13" s="460"/>
      <c r="I13" s="460"/>
      <c r="J13" s="460"/>
      <c r="K13" s="85"/>
    </row>
    <row r="14" customFormat="false" ht="12" hidden="false" customHeight="true" outlineLevel="0" collapsed="false">
      <c r="A14" s="472"/>
      <c r="B14" s="230" t="s">
        <v>669</v>
      </c>
      <c r="C14" s="230"/>
      <c r="D14" s="473"/>
      <c r="E14" s="423"/>
      <c r="G14" s="230" t="s">
        <v>670</v>
      </c>
      <c r="H14" s="230"/>
      <c r="I14" s="453"/>
      <c r="J14" s="453"/>
      <c r="K14" s="85"/>
    </row>
    <row r="15" customFormat="false" ht="5.1" hidden="false" customHeight="true" outlineLevel="0" collapsed="false">
      <c r="A15" s="472"/>
      <c r="B15" s="414"/>
      <c r="C15" s="453"/>
      <c r="D15" s="415"/>
      <c r="E15" s="415"/>
      <c r="G15" s="414"/>
      <c r="H15" s="453"/>
      <c r="I15" s="419"/>
      <c r="J15" s="419"/>
      <c r="K15" s="85"/>
    </row>
    <row r="16" customFormat="false" ht="12" hidden="false" customHeight="true" outlineLevel="0" collapsed="false">
      <c r="A16" s="472"/>
      <c r="B16" s="428" t="s">
        <v>671</v>
      </c>
      <c r="C16" s="428"/>
      <c r="D16" s="415"/>
      <c r="E16" s="415"/>
      <c r="G16" s="428" t="s">
        <v>672</v>
      </c>
      <c r="H16" s="428"/>
      <c r="I16" s="415"/>
      <c r="J16" s="415"/>
      <c r="K16" s="85"/>
    </row>
    <row r="17" s="343" customFormat="true" ht="5.1" hidden="false" customHeight="true" outlineLevel="0" collapsed="false">
      <c r="A17" s="472"/>
      <c r="B17" s="435"/>
      <c r="C17" s="426"/>
      <c r="D17" s="415"/>
      <c r="E17" s="415"/>
      <c r="F17" s="457"/>
      <c r="G17" s="435"/>
      <c r="H17" s="426"/>
      <c r="I17" s="415"/>
      <c r="J17" s="415"/>
      <c r="K17" s="85"/>
    </row>
    <row r="18" s="343" customFormat="true" ht="12" hidden="false" customHeight="true" outlineLevel="0" collapsed="false">
      <c r="A18" s="472"/>
      <c r="B18" s="96" t="s">
        <v>673</v>
      </c>
      <c r="C18" s="96"/>
      <c r="D18" s="415" t="e">
        <f aca="false">SUM(#REF!)</f>
        <v>#REF!</v>
      </c>
      <c r="E18" s="415" t="e">
        <f aca="false">SUM(#REF!)</f>
        <v>#REF!</v>
      </c>
      <c r="F18" s="457"/>
      <c r="G18" s="96" t="s">
        <v>674</v>
      </c>
      <c r="H18" s="96"/>
      <c r="I18" s="415" t="e">
        <f aca="false">-SUM(#REF!)</f>
        <v>#REF!</v>
      </c>
      <c r="J18" s="415" t="e">
        <f aca="false">-SUM(#REF!)</f>
        <v>#REF!</v>
      </c>
      <c r="K18" s="85"/>
    </row>
    <row r="19" s="343" customFormat="true" ht="12" hidden="false" customHeight="true" outlineLevel="0" collapsed="false">
      <c r="A19" s="472"/>
      <c r="B19" s="96" t="s">
        <v>675</v>
      </c>
      <c r="C19" s="96"/>
      <c r="D19" s="415" t="e">
        <f aca="false">SUM(#REF!)</f>
        <v>#REF!</v>
      </c>
      <c r="E19" s="415" t="e">
        <f aca="false">SUM(#REF!)</f>
        <v>#REF!</v>
      </c>
      <c r="F19" s="457"/>
      <c r="G19" s="96" t="s">
        <v>676</v>
      </c>
      <c r="H19" s="96"/>
      <c r="I19" s="415" t="e">
        <f aca="false">-SUM(#REF!)</f>
        <v>#REF!</v>
      </c>
      <c r="J19" s="415" t="e">
        <f aca="false">-SUM(#REF!)</f>
        <v>#REF!</v>
      </c>
      <c r="K19" s="85"/>
    </row>
    <row r="20" s="343" customFormat="true" ht="12" hidden="false" customHeight="true" outlineLevel="0" collapsed="false">
      <c r="A20" s="472"/>
      <c r="B20" s="96" t="s">
        <v>677</v>
      </c>
      <c r="C20" s="96"/>
      <c r="D20" s="415" t="e">
        <f aca="false">SUM(#REF!)</f>
        <v>#REF!</v>
      </c>
      <c r="E20" s="415" t="e">
        <f aca="false">SUM(#REF!)</f>
        <v>#REF!</v>
      </c>
      <c r="F20" s="457"/>
      <c r="G20" s="96" t="s">
        <v>678</v>
      </c>
      <c r="H20" s="96"/>
      <c r="I20" s="415" t="e">
        <f aca="false">-SUM(#REF!)</f>
        <v>#REF!</v>
      </c>
      <c r="J20" s="415" t="e">
        <f aca="false">-SUM(#REF!)</f>
        <v>#REF!</v>
      </c>
      <c r="K20" s="85"/>
    </row>
    <row r="21" s="343" customFormat="true" ht="12" hidden="false" customHeight="true" outlineLevel="0" collapsed="false">
      <c r="A21" s="472"/>
      <c r="B21" s="96" t="s">
        <v>679</v>
      </c>
      <c r="C21" s="96"/>
      <c r="D21" s="415" t="e">
        <f aca="false">SUM(#REF!)</f>
        <v>#REF!</v>
      </c>
      <c r="E21" s="415" t="e">
        <f aca="false">SUM(#REF!)</f>
        <v>#REF!</v>
      </c>
      <c r="F21" s="457"/>
      <c r="G21" s="96" t="s">
        <v>680</v>
      </c>
      <c r="H21" s="96"/>
      <c r="I21" s="415" t="e">
        <f aca="false">-SUM(#REF!)</f>
        <v>#REF!</v>
      </c>
      <c r="J21" s="415" t="e">
        <f aca="false">-SUM(#REF!)</f>
        <v>#REF!</v>
      </c>
      <c r="K21" s="85"/>
    </row>
    <row r="22" s="343" customFormat="true" ht="12" hidden="false" customHeight="true" outlineLevel="0" collapsed="false">
      <c r="A22" s="472"/>
      <c r="B22" s="96" t="s">
        <v>681</v>
      </c>
      <c r="C22" s="96"/>
      <c r="D22" s="415" t="e">
        <f aca="false">SUM(#REF!)</f>
        <v>#REF!</v>
      </c>
      <c r="E22" s="415" t="e">
        <f aca="false">SUM(#REF!)</f>
        <v>#REF!</v>
      </c>
      <c r="F22" s="457"/>
      <c r="G22" s="96" t="s">
        <v>682</v>
      </c>
      <c r="H22" s="96"/>
      <c r="I22" s="415" t="e">
        <f aca="false">-SUM(#REF!)</f>
        <v>#REF!</v>
      </c>
      <c r="J22" s="415" t="e">
        <f aca="false">-SUM(#REF!)</f>
        <v>#REF!</v>
      </c>
      <c r="K22" s="85"/>
    </row>
    <row r="23" s="343" customFormat="true" ht="25.5" hidden="false" customHeight="true" outlineLevel="0" collapsed="false">
      <c r="A23" s="472"/>
      <c r="B23" s="96" t="s">
        <v>683</v>
      </c>
      <c r="C23" s="96"/>
      <c r="D23" s="415" t="e">
        <f aca="false">SUM(#REF!)</f>
        <v>#REF!</v>
      </c>
      <c r="E23" s="415" t="e">
        <f aca="false">SUM(#REF!)</f>
        <v>#REF!</v>
      </c>
      <c r="F23" s="457"/>
      <c r="G23" s="425" t="s">
        <v>684</v>
      </c>
      <c r="H23" s="425"/>
      <c r="I23" s="415" t="e">
        <f aca="false">-SUM(#REF!)</f>
        <v>#REF!</v>
      </c>
      <c r="J23" s="415" t="e">
        <f aca="false">-SUM(#REF!)</f>
        <v>#REF!</v>
      </c>
      <c r="K23" s="85"/>
    </row>
    <row r="24" s="343" customFormat="true" ht="12" hidden="false" customHeight="true" outlineLevel="0" collapsed="false">
      <c r="A24" s="472"/>
      <c r="B24" s="96" t="s">
        <v>685</v>
      </c>
      <c r="C24" s="96"/>
      <c r="D24" s="415" t="e">
        <f aca="false">SUM(#REF!)</f>
        <v>#REF!</v>
      </c>
      <c r="E24" s="415" t="e">
        <f aca="false">SUM(#REF!)</f>
        <v>#REF!</v>
      </c>
      <c r="F24" s="457"/>
      <c r="G24" s="96" t="s">
        <v>686</v>
      </c>
      <c r="H24" s="96"/>
      <c r="I24" s="415" t="e">
        <f aca="false">-SUM(#REF!)</f>
        <v>#REF!</v>
      </c>
      <c r="J24" s="415" t="e">
        <f aca="false">-SUM(#REF!)</f>
        <v>#REF!</v>
      </c>
      <c r="K24" s="85"/>
    </row>
    <row r="25" s="343" customFormat="true" ht="12" hidden="false" customHeight="true" outlineLevel="0" collapsed="false">
      <c r="A25" s="472"/>
      <c r="B25" s="398"/>
      <c r="C25" s="96"/>
      <c r="D25" s="422"/>
      <c r="E25" s="422"/>
      <c r="F25" s="457"/>
      <c r="G25" s="96" t="s">
        <v>687</v>
      </c>
      <c r="H25" s="96"/>
      <c r="I25" s="415" t="e">
        <f aca="false">-SUM(#REF!)</f>
        <v>#REF!</v>
      </c>
      <c r="J25" s="415" t="e">
        <f aca="false">-SUM(#REF!)</f>
        <v>#REF!</v>
      </c>
      <c r="K25" s="85"/>
    </row>
    <row r="26" s="343" customFormat="true" ht="12" hidden="false" customHeight="true" outlineLevel="0" collapsed="false">
      <c r="A26" s="474"/>
      <c r="B26" s="428" t="s">
        <v>688</v>
      </c>
      <c r="C26" s="428"/>
      <c r="D26" s="419" t="e">
        <f aca="false">SUM(D18:D24)</f>
        <v>#REF!</v>
      </c>
      <c r="E26" s="419" t="e">
        <f aca="false">SUM(E18:E24)</f>
        <v>#REF!</v>
      </c>
      <c r="F26" s="475"/>
      <c r="G26" s="414"/>
      <c r="H26" s="453"/>
      <c r="I26" s="431"/>
      <c r="J26" s="431"/>
      <c r="K26" s="85"/>
    </row>
    <row r="27" s="343" customFormat="true" ht="12" hidden="false" customHeight="true" outlineLevel="0" collapsed="false">
      <c r="A27" s="474"/>
      <c r="B27" s="414"/>
      <c r="C27" s="230"/>
      <c r="D27" s="431"/>
      <c r="E27" s="431"/>
      <c r="F27" s="475"/>
      <c r="G27" s="428" t="s">
        <v>689</v>
      </c>
      <c r="H27" s="428"/>
      <c r="I27" s="419" t="e">
        <f aca="false">SUM(I18:I25)</f>
        <v>#REF!</v>
      </c>
      <c r="J27" s="419" t="e">
        <f aca="false">SUM(J18:J25)</f>
        <v>#REF!</v>
      </c>
      <c r="K27" s="85"/>
    </row>
    <row r="28" s="343" customFormat="true" ht="12" hidden="false" customHeight="false" outlineLevel="0" collapsed="false">
      <c r="A28" s="472"/>
      <c r="B28" s="398"/>
      <c r="C28" s="398"/>
      <c r="D28" s="422"/>
      <c r="E28" s="422"/>
      <c r="F28" s="457"/>
      <c r="G28" s="476"/>
      <c r="H28" s="96"/>
      <c r="I28" s="422"/>
      <c r="J28" s="422"/>
      <c r="K28" s="85"/>
    </row>
    <row r="29" s="343" customFormat="true" ht="12" hidden="false" customHeight="true" outlineLevel="0" collapsed="false">
      <c r="A29" s="472"/>
      <c r="B29" s="428" t="s">
        <v>690</v>
      </c>
      <c r="C29" s="428"/>
      <c r="D29" s="415"/>
      <c r="E29" s="415"/>
      <c r="F29" s="457"/>
      <c r="G29" s="428" t="s">
        <v>691</v>
      </c>
      <c r="H29" s="428"/>
      <c r="I29" s="415"/>
      <c r="J29" s="415"/>
      <c r="K29" s="85"/>
    </row>
    <row r="30" s="343" customFormat="true" ht="12" hidden="false" customHeight="false" outlineLevel="0" collapsed="false">
      <c r="A30" s="472"/>
      <c r="B30" s="398"/>
      <c r="C30" s="398"/>
      <c r="D30" s="422"/>
      <c r="E30" s="422"/>
      <c r="F30" s="457"/>
      <c r="G30" s="398"/>
      <c r="H30" s="96"/>
      <c r="I30" s="422"/>
      <c r="J30" s="422"/>
      <c r="K30" s="85"/>
    </row>
    <row r="31" s="343" customFormat="true" ht="12" hidden="false" customHeight="true" outlineLevel="0" collapsed="false">
      <c r="A31" s="472"/>
      <c r="B31" s="96" t="s">
        <v>692</v>
      </c>
      <c r="C31" s="96"/>
      <c r="D31" s="415" t="e">
        <f aca="false">SUM(#REF!)</f>
        <v>#REF!</v>
      </c>
      <c r="E31" s="415" t="e">
        <f aca="false">SUM(#REF!)</f>
        <v>#REF!</v>
      </c>
      <c r="F31" s="457"/>
      <c r="G31" s="96" t="s">
        <v>693</v>
      </c>
      <c r="H31" s="96"/>
      <c r="I31" s="415" t="e">
        <f aca="false">-SUM(#REF!)</f>
        <v>#REF!</v>
      </c>
      <c r="J31" s="415" t="e">
        <f aca="false">-SUM(#REF!)</f>
        <v>#REF!</v>
      </c>
      <c r="K31" s="85"/>
    </row>
    <row r="32" s="343" customFormat="true" ht="12" hidden="false" customHeight="true" outlineLevel="0" collapsed="false">
      <c r="A32" s="472"/>
      <c r="B32" s="96" t="s">
        <v>694</v>
      </c>
      <c r="C32" s="96"/>
      <c r="D32" s="415" t="e">
        <f aca="false">SUM(#REF!)</f>
        <v>#REF!</v>
      </c>
      <c r="E32" s="415" t="e">
        <f aca="false">SUM(#REF!)</f>
        <v>#REF!</v>
      </c>
      <c r="F32" s="457"/>
      <c r="G32" s="96" t="s">
        <v>695</v>
      </c>
      <c r="H32" s="96"/>
      <c r="I32" s="415" t="e">
        <f aca="false">-SUM(#REF!)</f>
        <v>#REF!</v>
      </c>
      <c r="J32" s="415" t="e">
        <f aca="false">-SUM(#REF!)</f>
        <v>#REF!</v>
      </c>
      <c r="K32" s="85"/>
    </row>
    <row r="33" s="343" customFormat="true" ht="12" hidden="false" customHeight="true" outlineLevel="0" collapsed="false">
      <c r="A33" s="472"/>
      <c r="B33" s="96" t="s">
        <v>696</v>
      </c>
      <c r="C33" s="96"/>
      <c r="D33" s="415" t="e">
        <f aca="false">SUM(#REF!)</f>
        <v>#REF!</v>
      </c>
      <c r="E33" s="415" t="e">
        <f aca="false">SUM(#REF!)</f>
        <v>#REF!</v>
      </c>
      <c r="F33" s="457"/>
      <c r="G33" s="96" t="s">
        <v>697</v>
      </c>
      <c r="H33" s="96"/>
      <c r="I33" s="415" t="e">
        <f aca="false">-SUM(#REF!)</f>
        <v>#REF!</v>
      </c>
      <c r="J33" s="415" t="e">
        <f aca="false">-SUM(#REF!)</f>
        <v>#REF!</v>
      </c>
      <c r="K33" s="85"/>
    </row>
    <row r="34" s="343" customFormat="true" ht="12" hidden="false" customHeight="true" outlineLevel="0" collapsed="false">
      <c r="A34" s="472"/>
      <c r="B34" s="96" t="s">
        <v>698</v>
      </c>
      <c r="C34" s="96"/>
      <c r="D34" s="415" t="e">
        <f aca="false">SUM(#REF!)</f>
        <v>#REF!</v>
      </c>
      <c r="E34" s="415" t="e">
        <f aca="false">SUM(#REF!)</f>
        <v>#REF!</v>
      </c>
      <c r="F34" s="457"/>
      <c r="G34" s="96" t="s">
        <v>699</v>
      </c>
      <c r="H34" s="96"/>
      <c r="I34" s="415" t="e">
        <f aca="false">-SUM(#REF!)</f>
        <v>#REF!</v>
      </c>
      <c r="J34" s="415" t="e">
        <f aca="false">-SUM(#REF!)</f>
        <v>#REF!</v>
      </c>
      <c r="K34" s="85"/>
    </row>
    <row r="35" s="343" customFormat="true" ht="26.25" hidden="false" customHeight="true" outlineLevel="0" collapsed="false">
      <c r="A35" s="472"/>
      <c r="B35" s="96" t="s">
        <v>350</v>
      </c>
      <c r="C35" s="96"/>
      <c r="D35" s="415" t="e">
        <f aca="false">SUM(#REF!)</f>
        <v>#REF!</v>
      </c>
      <c r="E35" s="415" t="e">
        <f aca="false">SUM(#REF!)</f>
        <v>#REF!</v>
      </c>
      <c r="F35" s="457"/>
      <c r="G35" s="425" t="s">
        <v>700</v>
      </c>
      <c r="H35" s="425"/>
      <c r="I35" s="415" t="e">
        <f aca="false">-SUM(#REF!)</f>
        <v>#REF!</v>
      </c>
      <c r="J35" s="415" t="e">
        <f aca="false">-SUM(#REF!)</f>
        <v>#REF!</v>
      </c>
      <c r="K35" s="85"/>
    </row>
    <row r="36" s="343" customFormat="true" ht="12" hidden="false" customHeight="true" outlineLevel="0" collapsed="false">
      <c r="A36" s="472"/>
      <c r="B36" s="96" t="s">
        <v>701</v>
      </c>
      <c r="C36" s="96"/>
      <c r="D36" s="415" t="e">
        <f aca="false">SUM(#REF!)</f>
        <v>#REF!</v>
      </c>
      <c r="E36" s="415" t="e">
        <f aca="false">SUM(#REF!)</f>
        <v>#REF!</v>
      </c>
      <c r="F36" s="457"/>
      <c r="G36" s="96" t="s">
        <v>702</v>
      </c>
      <c r="H36" s="96"/>
      <c r="I36" s="415" t="e">
        <f aca="false">-SUM(#REF!)</f>
        <v>#REF!</v>
      </c>
      <c r="J36" s="415" t="e">
        <f aca="false">-SUM(#REF!)</f>
        <v>#REF!</v>
      </c>
      <c r="K36" s="85"/>
    </row>
    <row r="37" s="343" customFormat="true" ht="12" hidden="false" customHeight="true" outlineLevel="0" collapsed="false">
      <c r="A37" s="472"/>
      <c r="B37" s="96" t="s">
        <v>703</v>
      </c>
      <c r="C37" s="96"/>
      <c r="D37" s="415" t="e">
        <f aca="false">SUM(#REF!)</f>
        <v>#REF!</v>
      </c>
      <c r="E37" s="415" t="e">
        <f aca="false">SUM(#REF!)</f>
        <v>#REF!</v>
      </c>
      <c r="F37" s="457"/>
      <c r="G37" s="398"/>
      <c r="H37" s="96"/>
      <c r="I37" s="422"/>
      <c r="J37" s="422"/>
      <c r="K37" s="85"/>
    </row>
    <row r="38" s="343" customFormat="true" ht="12" hidden="false" customHeight="true" outlineLevel="0" collapsed="false">
      <c r="A38" s="472"/>
      <c r="B38" s="96" t="s">
        <v>704</v>
      </c>
      <c r="C38" s="96"/>
      <c r="D38" s="415" t="e">
        <f aca="false">SUM(#REF!)</f>
        <v>#REF!</v>
      </c>
      <c r="E38" s="415" t="e">
        <f aca="false">SUM(#REF!)</f>
        <v>#REF!</v>
      </c>
      <c r="F38" s="457"/>
      <c r="G38" s="428" t="s">
        <v>705</v>
      </c>
      <c r="H38" s="428"/>
      <c r="I38" s="419" t="e">
        <f aca="false">SUM(I31:I36)</f>
        <v>#REF!</v>
      </c>
      <c r="J38" s="419" t="e">
        <f aca="false">SUM(J31:J36)</f>
        <v>#REF!</v>
      </c>
      <c r="K38" s="85"/>
    </row>
    <row r="39" s="343" customFormat="true" ht="12" hidden="false" customHeight="true" outlineLevel="0" collapsed="false">
      <c r="A39" s="472"/>
      <c r="B39" s="96" t="s">
        <v>706</v>
      </c>
      <c r="C39" s="96"/>
      <c r="D39" s="415" t="e">
        <f aca="false">SUM(#REF!)</f>
        <v>#REF!</v>
      </c>
      <c r="E39" s="415" t="e">
        <f aca="false">SUM(#REF!)</f>
        <v>#REF!</v>
      </c>
      <c r="F39" s="457"/>
      <c r="G39" s="414"/>
      <c r="H39" s="230"/>
      <c r="I39" s="431"/>
      <c r="J39" s="431"/>
      <c r="K39" s="85"/>
    </row>
    <row r="40" s="343" customFormat="true" ht="12" hidden="false" customHeight="true" outlineLevel="0" collapsed="false">
      <c r="A40" s="472"/>
      <c r="B40" s="398"/>
      <c r="C40" s="96"/>
      <c r="D40" s="422"/>
      <c r="E40" s="422"/>
      <c r="F40" s="457"/>
      <c r="G40" s="428" t="s">
        <v>707</v>
      </c>
      <c r="H40" s="428"/>
      <c r="I40" s="419" t="e">
        <f aca="false">I27+I38</f>
        <v>#REF!</v>
      </c>
      <c r="J40" s="419" t="e">
        <f aca="false">J27+J38</f>
        <v>#REF!</v>
      </c>
      <c r="K40" s="85"/>
    </row>
    <row r="41" s="343" customFormat="true" ht="12" hidden="false" customHeight="true" outlineLevel="0" collapsed="false">
      <c r="A41" s="474"/>
      <c r="B41" s="428" t="s">
        <v>708</v>
      </c>
      <c r="C41" s="428"/>
      <c r="D41" s="419" t="e">
        <f aca="false">SUM(D31:D39)</f>
        <v>#REF!</v>
      </c>
      <c r="E41" s="419" t="e">
        <f aca="false">SUM(E31:E39)</f>
        <v>#REF!</v>
      </c>
      <c r="F41" s="475"/>
      <c r="G41" s="414"/>
      <c r="H41" s="477"/>
      <c r="I41" s="431"/>
      <c r="J41" s="431"/>
      <c r="K41" s="85"/>
    </row>
    <row r="42" s="343" customFormat="true" ht="12" hidden="false" customHeight="true" outlineLevel="0" collapsed="false">
      <c r="A42" s="472"/>
      <c r="B42" s="398"/>
      <c r="C42" s="414"/>
      <c r="D42" s="422"/>
      <c r="E42" s="422"/>
      <c r="F42" s="457"/>
      <c r="G42" s="230" t="s">
        <v>709</v>
      </c>
      <c r="H42" s="230"/>
      <c r="I42" s="422"/>
      <c r="J42" s="422"/>
      <c r="K42" s="85"/>
    </row>
    <row r="43" s="343" customFormat="true" ht="12" hidden="false" customHeight="true" outlineLevel="0" collapsed="false">
      <c r="A43" s="472"/>
      <c r="B43" s="428" t="s">
        <v>710</v>
      </c>
      <c r="C43" s="428"/>
      <c r="D43" s="419" t="e">
        <f aca="false">D26+D41</f>
        <v>#REF!</v>
      </c>
      <c r="E43" s="419" t="e">
        <f aca="false">E26+E41</f>
        <v>#REF!</v>
      </c>
      <c r="F43" s="457"/>
      <c r="G43" s="414"/>
      <c r="H43" s="477"/>
      <c r="I43" s="422"/>
      <c r="J43" s="422"/>
      <c r="K43" s="85"/>
    </row>
    <row r="44" s="343" customFormat="true" ht="12" hidden="false" customHeight="true" outlineLevel="0" collapsed="false">
      <c r="A44" s="472"/>
      <c r="B44" s="398"/>
      <c r="C44" s="398"/>
      <c r="D44" s="422"/>
      <c r="E44" s="422"/>
      <c r="F44" s="457"/>
      <c r="G44" s="428" t="s">
        <v>711</v>
      </c>
      <c r="H44" s="428"/>
      <c r="I44" s="419" t="e">
        <f aca="false">SUM(I46:I48)</f>
        <v>#REF!</v>
      </c>
      <c r="J44" s="419" t="e">
        <f aca="false">SUM(J46:J48)</f>
        <v>#REF!</v>
      </c>
      <c r="K44" s="85"/>
    </row>
    <row r="45" s="343" customFormat="true" ht="12" hidden="false" customHeight="false" outlineLevel="0" collapsed="false">
      <c r="A45" s="472"/>
      <c r="B45" s="398"/>
      <c r="C45" s="398"/>
      <c r="D45" s="422"/>
      <c r="E45" s="422"/>
      <c r="F45" s="457"/>
      <c r="G45" s="398"/>
      <c r="H45" s="423"/>
      <c r="I45" s="422"/>
      <c r="J45" s="422"/>
      <c r="K45" s="85"/>
    </row>
    <row r="46" s="343" customFormat="true" ht="12" hidden="false" customHeight="true" outlineLevel="0" collapsed="false">
      <c r="A46" s="472"/>
      <c r="B46" s="398"/>
      <c r="C46" s="398"/>
      <c r="D46" s="422"/>
      <c r="E46" s="422"/>
      <c r="F46" s="457"/>
      <c r="G46" s="96" t="s">
        <v>361</v>
      </c>
      <c r="H46" s="96"/>
      <c r="I46" s="415" t="e">
        <f aca="false">-SUM(#REF!)</f>
        <v>#REF!</v>
      </c>
      <c r="J46" s="415" t="e">
        <f aca="false">-SUM(#REF!)</f>
        <v>#REF!</v>
      </c>
      <c r="K46" s="85"/>
    </row>
    <row r="47" s="343" customFormat="true" ht="12" hidden="false" customHeight="true" outlineLevel="0" collapsed="false">
      <c r="A47" s="472"/>
      <c r="B47" s="51" t="e">
        <f aca="false">IF(E43=J65," ","ERROR EN SUMA DE ACTIVOS - PASIVO Y PATRIMONIO DEL 2016 POR "&amp;E43-J65)</f>
        <v>#REF!</v>
      </c>
      <c r="C47" s="87"/>
      <c r="D47" s="478"/>
      <c r="E47" s="422"/>
      <c r="F47" s="457"/>
      <c r="G47" s="96" t="s">
        <v>712</v>
      </c>
      <c r="H47" s="96"/>
      <c r="I47" s="415" t="e">
        <f aca="false">-SUM(#REF!)</f>
        <v>#REF!</v>
      </c>
      <c r="J47" s="415" t="e">
        <f aca="false">-SUM(#REF!)</f>
        <v>#REF!</v>
      </c>
      <c r="K47" s="85"/>
    </row>
    <row r="48" s="343" customFormat="true" ht="12" hidden="false" customHeight="true" outlineLevel="0" collapsed="false">
      <c r="A48" s="472"/>
      <c r="B48" s="51" t="e">
        <f aca="false">IF(D43=I65," ","ERROR EN SUMA DE ACTIVOS - PASIVO Y PATRIMONIO DEL 2015 POR "&amp;D43-I65)</f>
        <v>#REF!</v>
      </c>
      <c r="C48" s="87"/>
      <c r="D48" s="478"/>
      <c r="E48" s="422"/>
      <c r="F48" s="457"/>
      <c r="G48" s="96" t="s">
        <v>713</v>
      </c>
      <c r="H48" s="96"/>
      <c r="I48" s="415" t="e">
        <f aca="false">-SUM(#REF!)</f>
        <v>#REF!</v>
      </c>
      <c r="J48" s="415" t="e">
        <f aca="false">-SUM(#REF!)</f>
        <v>#REF!</v>
      </c>
      <c r="K48" s="85"/>
    </row>
    <row r="49" customFormat="false" ht="12" hidden="false" customHeight="true" outlineLevel="0" collapsed="false">
      <c r="A49" s="472"/>
      <c r="B49" s="398"/>
      <c r="C49" s="478"/>
      <c r="D49" s="478"/>
      <c r="E49" s="422"/>
      <c r="G49" s="398"/>
      <c r="H49" s="423"/>
      <c r="I49" s="422"/>
      <c r="J49" s="422"/>
      <c r="K49" s="85"/>
    </row>
    <row r="50" customFormat="false" ht="12.75" hidden="false" customHeight="true" outlineLevel="0" collapsed="false">
      <c r="A50" s="472"/>
      <c r="B50" s="398"/>
      <c r="C50" s="478"/>
      <c r="D50" s="478"/>
      <c r="E50" s="422"/>
      <c r="G50" s="428" t="s">
        <v>714</v>
      </c>
      <c r="H50" s="428"/>
      <c r="I50" s="419" t="e">
        <f aca="false">SUM(I52:I56)</f>
        <v>#REF!</v>
      </c>
      <c r="J50" s="419" t="e">
        <f aca="false">SUM(J52:J56)</f>
        <v>#REF!</v>
      </c>
      <c r="K50" s="85"/>
    </row>
    <row r="51" customFormat="false" ht="12.75" hidden="false" customHeight="true" outlineLevel="0" collapsed="false">
      <c r="A51" s="472"/>
      <c r="B51" s="398"/>
      <c r="C51" s="478"/>
      <c r="D51" s="478"/>
      <c r="E51" s="422"/>
      <c r="G51" s="414"/>
      <c r="H51" s="423"/>
      <c r="I51" s="479"/>
      <c r="J51" s="479"/>
      <c r="K51" s="85"/>
    </row>
    <row r="52" customFormat="false" ht="12" hidden="false" customHeight="true" outlineLevel="0" collapsed="false">
      <c r="A52" s="472"/>
      <c r="B52" s="398"/>
      <c r="C52" s="478"/>
      <c r="D52" s="478"/>
      <c r="E52" s="422"/>
      <c r="G52" s="96" t="s">
        <v>715</v>
      </c>
      <c r="H52" s="96"/>
      <c r="I52" s="415" t="e">
        <f aca="false">'EA (2)'!I55</f>
        <v>#REF!</v>
      </c>
      <c r="J52" s="415" t="e">
        <f aca="false">'EA (2)'!J55</f>
        <v>#REF!</v>
      </c>
      <c r="K52" s="85"/>
    </row>
    <row r="53" customFormat="false" ht="12" hidden="false" customHeight="true" outlineLevel="0" collapsed="false">
      <c r="A53" s="472"/>
      <c r="B53" s="398"/>
      <c r="C53" s="478"/>
      <c r="D53" s="478"/>
      <c r="E53" s="422"/>
      <c r="G53" s="96" t="s">
        <v>716</v>
      </c>
      <c r="H53" s="96"/>
      <c r="I53" s="415" t="e">
        <f aca="false">-SUM(#REF!)</f>
        <v>#REF!</v>
      </c>
      <c r="J53" s="415" t="e">
        <f aca="false">-SUM(#REF!)</f>
        <v>#REF!</v>
      </c>
      <c r="K53" s="85"/>
      <c r="EA53" s="444"/>
    </row>
    <row r="54" customFormat="false" ht="12" hidden="false" customHeight="true" outlineLevel="0" collapsed="false">
      <c r="A54" s="472"/>
      <c r="B54" s="398"/>
      <c r="C54" s="478"/>
      <c r="D54" s="478"/>
      <c r="E54" s="422"/>
      <c r="G54" s="96" t="s">
        <v>717</v>
      </c>
      <c r="H54" s="96"/>
      <c r="I54" s="415" t="e">
        <f aca="false">-SUM(#REF!)</f>
        <v>#REF!</v>
      </c>
      <c r="J54" s="415" t="e">
        <f aca="false">-SUM(#REF!)</f>
        <v>#REF!</v>
      </c>
      <c r="K54" s="85"/>
    </row>
    <row r="55" customFormat="false" ht="12" hidden="false" customHeight="true" outlineLevel="0" collapsed="false">
      <c r="A55" s="472"/>
      <c r="B55" s="398"/>
      <c r="C55" s="398"/>
      <c r="D55" s="422"/>
      <c r="E55" s="422"/>
      <c r="G55" s="96" t="s">
        <v>718</v>
      </c>
      <c r="H55" s="96"/>
      <c r="I55" s="415" t="e">
        <f aca="false">-SUM(#REF!)</f>
        <v>#REF!</v>
      </c>
      <c r="J55" s="415" t="e">
        <f aca="false">-SUM(#REF!)</f>
        <v>#REF!</v>
      </c>
      <c r="K55" s="85"/>
    </row>
    <row r="56" customFormat="false" ht="12" hidden="false" customHeight="true" outlineLevel="0" collapsed="false">
      <c r="A56" s="472"/>
      <c r="B56" s="398"/>
      <c r="C56" s="398"/>
      <c r="D56" s="422"/>
      <c r="E56" s="422"/>
      <c r="G56" s="96" t="s">
        <v>719</v>
      </c>
      <c r="H56" s="96"/>
      <c r="I56" s="415" t="e">
        <f aca="false">-SUM(#REF!)</f>
        <v>#REF!</v>
      </c>
      <c r="J56" s="415" t="e">
        <f aca="false">-SUM(#REF!)</f>
        <v>#REF!</v>
      </c>
      <c r="K56" s="85"/>
    </row>
    <row r="57" customFormat="false" ht="12" hidden="false" customHeight="false" outlineLevel="0" collapsed="false">
      <c r="A57" s="472"/>
      <c r="B57" s="398"/>
      <c r="C57" s="398"/>
      <c r="D57" s="422"/>
      <c r="E57" s="422"/>
      <c r="G57" s="398"/>
      <c r="H57" s="423"/>
      <c r="I57" s="422"/>
      <c r="J57" s="422"/>
      <c r="K57" s="85"/>
    </row>
    <row r="58" customFormat="false" ht="25.5" hidden="false" customHeight="true" outlineLevel="0" collapsed="false">
      <c r="A58" s="472"/>
      <c r="B58" s="398"/>
      <c r="C58" s="398"/>
      <c r="D58" s="422"/>
      <c r="E58" s="422"/>
      <c r="G58" s="428" t="s">
        <v>720</v>
      </c>
      <c r="H58" s="428"/>
      <c r="I58" s="419" t="e">
        <f aca="false">SUM(I60:I61)</f>
        <v>#REF!</v>
      </c>
      <c r="J58" s="419" t="e">
        <f aca="false">SUM(J60:J61)</f>
        <v>#REF!</v>
      </c>
      <c r="K58" s="85"/>
    </row>
    <row r="59" customFormat="false" ht="12" hidden="false" customHeight="false" outlineLevel="0" collapsed="false">
      <c r="A59" s="472"/>
      <c r="B59" s="398"/>
      <c r="C59" s="398"/>
      <c r="D59" s="422"/>
      <c r="E59" s="422"/>
      <c r="G59" s="398"/>
      <c r="H59" s="423"/>
      <c r="I59" s="422"/>
      <c r="J59" s="422"/>
      <c r="K59" s="85"/>
    </row>
    <row r="60" customFormat="false" ht="12" hidden="false" customHeight="true" outlineLevel="0" collapsed="false">
      <c r="A60" s="472"/>
      <c r="B60" s="398"/>
      <c r="C60" s="398"/>
      <c r="D60" s="422"/>
      <c r="E60" s="422"/>
      <c r="G60" s="96" t="s">
        <v>721</v>
      </c>
      <c r="H60" s="96"/>
      <c r="I60" s="415" t="e">
        <f aca="false">-SUM(#REF!)</f>
        <v>#REF!</v>
      </c>
      <c r="J60" s="415" t="e">
        <f aca="false">-SUM(#REF!)</f>
        <v>#REF!</v>
      </c>
      <c r="K60" s="85"/>
    </row>
    <row r="61" customFormat="false" ht="12" hidden="false" customHeight="true" outlineLevel="0" collapsed="false">
      <c r="A61" s="472"/>
      <c r="B61" s="398"/>
      <c r="C61" s="398"/>
      <c r="D61" s="422"/>
      <c r="E61" s="422"/>
      <c r="G61" s="96" t="s">
        <v>722</v>
      </c>
      <c r="H61" s="96"/>
      <c r="I61" s="415" t="e">
        <f aca="false">-SUM(#REF!)</f>
        <v>#REF!</v>
      </c>
      <c r="J61" s="415" t="e">
        <f aca="false">-SUM(#REF!)</f>
        <v>#REF!</v>
      </c>
      <c r="K61" s="85"/>
    </row>
    <row r="62" customFormat="false" ht="9.95" hidden="false" customHeight="true" outlineLevel="0" collapsed="false">
      <c r="A62" s="472"/>
      <c r="B62" s="398"/>
      <c r="C62" s="480"/>
      <c r="D62" s="422"/>
      <c r="E62" s="422"/>
      <c r="G62" s="398"/>
      <c r="H62" s="448"/>
      <c r="I62" s="422"/>
      <c r="J62" s="422"/>
      <c r="K62" s="85"/>
    </row>
    <row r="63" customFormat="false" ht="12" hidden="false" customHeight="true" outlineLevel="0" collapsed="false">
      <c r="A63" s="472"/>
      <c r="B63" s="398"/>
      <c r="C63" s="398"/>
      <c r="D63" s="422"/>
      <c r="E63" s="422"/>
      <c r="G63" s="428" t="s">
        <v>723</v>
      </c>
      <c r="H63" s="428"/>
      <c r="I63" s="419" t="e">
        <f aca="false">I44+I50+I58</f>
        <v>#REF!</v>
      </c>
      <c r="J63" s="419" t="e">
        <f aca="false">J44+J50+J58</f>
        <v>#REF!</v>
      </c>
      <c r="K63" s="85"/>
    </row>
    <row r="64" customFormat="false" ht="9.95" hidden="false" customHeight="true" outlineLevel="0" collapsed="false">
      <c r="A64" s="472"/>
      <c r="B64" s="398"/>
      <c r="C64" s="398"/>
      <c r="D64" s="422"/>
      <c r="E64" s="422"/>
      <c r="G64" s="398"/>
      <c r="H64" s="423"/>
      <c r="I64" s="422"/>
      <c r="J64" s="422"/>
      <c r="K64" s="85"/>
    </row>
    <row r="65" s="343" customFormat="true" ht="12" hidden="false" customHeight="true" outlineLevel="0" collapsed="false">
      <c r="A65" s="472"/>
      <c r="B65" s="398"/>
      <c r="C65" s="398"/>
      <c r="D65" s="422"/>
      <c r="E65" s="422"/>
      <c r="F65" s="457"/>
      <c r="G65" s="428" t="s">
        <v>724</v>
      </c>
      <c r="H65" s="428"/>
      <c r="I65" s="419" t="e">
        <f aca="false">I40+I63</f>
        <v>#REF!</v>
      </c>
      <c r="J65" s="419" t="e">
        <f aca="false">J40+J63</f>
        <v>#REF!</v>
      </c>
      <c r="K65" s="85"/>
    </row>
    <row r="66" s="343" customFormat="true" ht="6" hidden="false" customHeight="true" outlineLevel="0" collapsed="false">
      <c r="A66" s="481"/>
      <c r="B66" s="482"/>
      <c r="C66" s="482"/>
      <c r="D66" s="482"/>
      <c r="E66" s="482"/>
      <c r="F66" s="483"/>
      <c r="G66" s="482"/>
      <c r="H66" s="482"/>
      <c r="I66" s="482"/>
      <c r="J66" s="482"/>
      <c r="K66" s="438"/>
    </row>
    <row r="67" s="343" customFormat="true" ht="6" hidden="false" customHeight="true" outlineLevel="0" collapsed="false">
      <c r="A67" s="87"/>
      <c r="B67" s="423"/>
      <c r="C67" s="444"/>
      <c r="D67" s="445"/>
      <c r="E67" s="445"/>
      <c r="F67" s="457"/>
      <c r="G67" s="446"/>
      <c r="H67" s="444"/>
      <c r="I67" s="445"/>
      <c r="J67" s="445"/>
      <c r="K67" s="44"/>
    </row>
    <row r="68" s="343" customFormat="true" ht="6" hidden="false" customHeight="true" outlineLevel="0" collapsed="false">
      <c r="A68" s="165"/>
      <c r="B68" s="439"/>
      <c r="C68" s="440"/>
      <c r="D68" s="441"/>
      <c r="E68" s="441"/>
      <c r="F68" s="483"/>
      <c r="G68" s="442"/>
      <c r="H68" s="440"/>
      <c r="I68" s="441"/>
      <c r="J68" s="441"/>
      <c r="K68" s="44"/>
    </row>
    <row r="69" s="343" customFormat="true" ht="6" hidden="false" customHeight="true" outlineLevel="0" collapsed="false">
      <c r="A69" s="87"/>
      <c r="B69" s="423"/>
      <c r="C69" s="444"/>
      <c r="D69" s="445"/>
      <c r="E69" s="445"/>
      <c r="F69" s="457"/>
      <c r="G69" s="446"/>
      <c r="H69" s="444"/>
      <c r="I69" s="445"/>
      <c r="J69" s="445"/>
      <c r="K69" s="44"/>
    </row>
    <row r="70" s="343" customFormat="true" ht="15" hidden="false" customHeight="true" outlineLevel="0" collapsed="false">
      <c r="A70" s="87"/>
      <c r="B70" s="448" t="s">
        <v>180</v>
      </c>
      <c r="C70" s="448"/>
      <c r="D70" s="448"/>
      <c r="E70" s="448"/>
      <c r="F70" s="448"/>
      <c r="G70" s="448"/>
      <c r="H70" s="448"/>
      <c r="I70" s="448"/>
      <c r="J70" s="448"/>
      <c r="K70" s="44"/>
    </row>
    <row r="71" s="343" customFormat="true" ht="9.75" hidden="false" customHeight="true" outlineLevel="0" collapsed="false">
      <c r="A71" s="87"/>
      <c r="B71" s="423"/>
      <c r="C71" s="444"/>
      <c r="D71" s="445"/>
      <c r="E71" s="445"/>
      <c r="F71" s="457"/>
      <c r="G71" s="446"/>
      <c r="H71" s="444"/>
      <c r="I71" s="445"/>
      <c r="J71" s="445"/>
      <c r="K71" s="44"/>
    </row>
    <row r="72" s="343" customFormat="true" ht="50.1" hidden="false" customHeight="true" outlineLevel="0" collapsed="false">
      <c r="A72" s="87"/>
      <c r="B72" s="423"/>
      <c r="C72" s="449"/>
      <c r="D72" s="449"/>
      <c r="E72" s="445"/>
      <c r="F72" s="457"/>
      <c r="G72" s="450"/>
      <c r="H72" s="450"/>
      <c r="I72" s="445"/>
      <c r="J72" s="445"/>
      <c r="K72" s="44"/>
    </row>
    <row r="73" s="343" customFormat="true" ht="14.1" hidden="false" customHeight="true" outlineLevel="0" collapsed="false">
      <c r="A73" s="87"/>
      <c r="B73" s="451"/>
      <c r="C73" s="452" t="n">
        <f aca="false">ENTE!D20</f>
        <v>0</v>
      </c>
      <c r="D73" s="452"/>
      <c r="E73" s="445"/>
      <c r="F73" s="484"/>
      <c r="G73" s="452" t="n">
        <f aca="false">ENTE!D24</f>
        <v>0</v>
      </c>
      <c r="H73" s="452"/>
      <c r="I73" s="453"/>
      <c r="J73" s="445"/>
      <c r="K73" s="44"/>
    </row>
    <row r="74" s="343" customFormat="true" ht="14.1" hidden="false" customHeight="true" outlineLevel="0" collapsed="false">
      <c r="A74" s="87"/>
      <c r="B74" s="454"/>
      <c r="C74" s="455" t="n">
        <f aca="false">ENTE!D22</f>
        <v>0</v>
      </c>
      <c r="D74" s="455"/>
      <c r="E74" s="456"/>
      <c r="F74" s="484"/>
      <c r="G74" s="455" t="n">
        <f aca="false">ENTE!D26</f>
        <v>0</v>
      </c>
      <c r="H74" s="455"/>
      <c r="I74" s="453"/>
      <c r="J74" s="445"/>
      <c r="K74" s="44"/>
    </row>
  </sheetData>
  <mergeCells count="78">
    <mergeCell ref="B1:K1"/>
    <mergeCell ref="B2:K2"/>
    <mergeCell ref="B3:K3"/>
    <mergeCell ref="B4:K4"/>
    <mergeCell ref="B5:K5"/>
    <mergeCell ref="B6:K6"/>
    <mergeCell ref="C7:K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D47:D54 C49:C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false" defaultGridColor="true" view="pageBreakPreview" topLeftCell="A1" colorId="64" zoomScale="98" zoomScaleNormal="100" zoomScalePageLayoutView="98" workbookViewId="0">
      <selection pane="topLeft" activeCell="B2" activeCellId="0" sqref="B2:J2"/>
    </sheetView>
  </sheetViews>
  <sheetFormatPr defaultColWidth="11.41796875" defaultRowHeight="12" zeroHeight="false" outlineLevelRow="0" outlineLevelCol="0"/>
  <cols>
    <col collapsed="false" customWidth="true" hidden="false" outlineLevel="0" max="1" min="1" style="44" width="1.56"/>
    <col collapsed="false" customWidth="true" hidden="false" outlineLevel="0" max="2" min="2" style="341" width="4.56"/>
    <col collapsed="false" customWidth="true" hidden="false" outlineLevel="0" max="3" min="3" style="52" width="44.7"/>
    <col collapsed="false" customWidth="true" hidden="false" outlineLevel="0" max="9" min="4" style="52" width="18.7"/>
    <col collapsed="false" customWidth="true" hidden="false" outlineLevel="0" max="10" min="10" style="44" width="3.28"/>
    <col collapsed="false" customWidth="false" hidden="false" outlineLevel="0" max="257" min="11" style="52" width="11.42"/>
  </cols>
  <sheetData>
    <row r="1" s="44" customFormat="true" ht="12" hidden="false" customHeight="true" outlineLevel="0" collapsed="false"/>
    <row r="2" customFormat="false" ht="12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</row>
    <row r="3" customFormat="false" ht="12" hidden="false" customHeight="true" outlineLevel="0" collapsed="false">
      <c r="B3" s="53" t="s">
        <v>725</v>
      </c>
      <c r="C3" s="53"/>
      <c r="D3" s="53"/>
      <c r="E3" s="53"/>
      <c r="F3" s="53"/>
      <c r="G3" s="53"/>
      <c r="H3" s="53"/>
      <c r="I3" s="53"/>
    </row>
    <row r="4" customFormat="false" ht="12" hidden="false" customHeight="true" outlineLevel="0" collapsed="false">
      <c r="B4" s="53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C4" s="53"/>
      <c r="D4" s="53"/>
      <c r="E4" s="53"/>
      <c r="F4" s="53"/>
      <c r="G4" s="53"/>
      <c r="H4" s="53"/>
      <c r="I4" s="53"/>
    </row>
    <row r="5" customFormat="false" ht="12" hidden="false" customHeight="true" outlineLevel="0" collapsed="false">
      <c r="B5" s="53"/>
      <c r="C5" s="53" t="s">
        <v>45</v>
      </c>
      <c r="D5" s="53"/>
      <c r="E5" s="53"/>
      <c r="F5" s="53"/>
      <c r="G5" s="53"/>
      <c r="H5" s="53"/>
      <c r="I5" s="53"/>
    </row>
    <row r="6" s="44" customFormat="true" ht="12" hidden="false" customHeight="true" outlineLevel="0" collapsed="false">
      <c r="B6" s="53"/>
      <c r="C6" s="53"/>
      <c r="D6" s="53"/>
      <c r="E6" s="53"/>
      <c r="F6" s="53"/>
      <c r="G6" s="53"/>
      <c r="H6" s="53"/>
      <c r="I6" s="53"/>
    </row>
    <row r="7" s="44" customFormat="true" ht="12" hidden="false" customHeight="true" outlineLevel="0" collapsed="false">
      <c r="B7" s="159" t="s">
        <v>46</v>
      </c>
      <c r="C7" s="29" t="str">
        <f aca="false">ENTE!D8</f>
        <v>UNIDAD DE SERVICIOS PARA LA EDUCACION BASICA EN EL ESTADO DE QUERETARO</v>
      </c>
      <c r="D7" s="29"/>
      <c r="E7" s="29"/>
      <c r="F7" s="29"/>
      <c r="G7" s="29"/>
      <c r="H7" s="29"/>
      <c r="I7" s="29"/>
    </row>
    <row r="8" s="44" customFormat="true" ht="12" hidden="false" customHeight="true" outlineLevel="0" collapsed="false"/>
    <row r="9" customFormat="false" ht="12" hidden="false" customHeight="true" outlineLevel="0" collapsed="false">
      <c r="B9" s="169" t="s">
        <v>283</v>
      </c>
      <c r="C9" s="169"/>
      <c r="D9" s="31" t="s">
        <v>284</v>
      </c>
      <c r="E9" s="31"/>
      <c r="F9" s="31"/>
      <c r="G9" s="31"/>
      <c r="H9" s="31"/>
      <c r="I9" s="31" t="s">
        <v>285</v>
      </c>
    </row>
    <row r="10" customFormat="false" ht="24" hidden="false" customHeight="false" outlineLevel="0" collapsed="false">
      <c r="B10" s="169"/>
      <c r="C10" s="169"/>
      <c r="D10" s="31" t="s">
        <v>286</v>
      </c>
      <c r="E10" s="31" t="s">
        <v>287</v>
      </c>
      <c r="F10" s="31" t="s">
        <v>152</v>
      </c>
      <c r="G10" s="31" t="s">
        <v>153</v>
      </c>
      <c r="H10" s="31" t="s">
        <v>288</v>
      </c>
      <c r="I10" s="31"/>
    </row>
    <row r="11" customFormat="false" ht="12" hidden="false" customHeight="false" outlineLevel="0" collapsed="false">
      <c r="B11" s="169"/>
      <c r="C11" s="169"/>
      <c r="D11" s="31" t="n">
        <v>1</v>
      </c>
      <c r="E11" s="31" t="n">
        <v>2</v>
      </c>
      <c r="F11" s="31" t="s">
        <v>289</v>
      </c>
      <c r="G11" s="31" t="n">
        <v>4</v>
      </c>
      <c r="H11" s="31" t="n">
        <v>5</v>
      </c>
      <c r="I11" s="31" t="s">
        <v>290</v>
      </c>
    </row>
    <row r="12" customFormat="false" ht="3" hidden="false" customHeight="true" outlineLevel="0" collapsed="false">
      <c r="B12" s="342"/>
      <c r="C12" s="205"/>
      <c r="D12" s="206"/>
      <c r="E12" s="206"/>
      <c r="F12" s="206"/>
      <c r="G12" s="206"/>
      <c r="H12" s="206"/>
      <c r="I12" s="206"/>
    </row>
    <row r="13" s="345" customFormat="true" ht="12" hidden="false" customHeight="true" outlineLevel="0" collapsed="false">
      <c r="A13" s="343"/>
      <c r="B13" s="474"/>
      <c r="C13" s="485" t="s">
        <v>622</v>
      </c>
      <c r="D13" s="68" t="n">
        <f aca="false">-SFF!D11</f>
        <v>-0</v>
      </c>
      <c r="E13" s="68" t="n">
        <f aca="false">-SFF!F11</f>
        <v>-0</v>
      </c>
      <c r="F13" s="68" t="n">
        <f aca="false">+D13+E13</f>
        <v>-0</v>
      </c>
      <c r="G13" s="68" t="n">
        <f aca="false">SFF!H11+SFF!I11+SFF!J11</f>
        <v>0</v>
      </c>
      <c r="H13" s="68" t="n">
        <f aca="false">SFF!J11</f>
        <v>0</v>
      </c>
      <c r="I13" s="68" t="n">
        <f aca="false">+F13-G13</f>
        <v>-0</v>
      </c>
      <c r="J13" s="343"/>
    </row>
    <row r="14" s="345" customFormat="true" ht="12" hidden="false" customHeight="false" outlineLevel="0" collapsed="false">
      <c r="A14" s="343"/>
      <c r="B14" s="474"/>
      <c r="C14" s="485" t="s">
        <v>623</v>
      </c>
      <c r="D14" s="68" t="n">
        <f aca="false">-SFF!D12</f>
        <v>-0</v>
      </c>
      <c r="E14" s="68" t="n">
        <f aca="false">-SFF!F12</f>
        <v>-0</v>
      </c>
      <c r="F14" s="68" t="n">
        <f aca="false">+D14+E14</f>
        <v>-0</v>
      </c>
      <c r="G14" s="68" t="n">
        <f aca="false">SFF!H12+SFF!I12+SFF!J12</f>
        <v>0</v>
      </c>
      <c r="H14" s="68" t="n">
        <f aca="false">SFF!J12</f>
        <v>0</v>
      </c>
      <c r="I14" s="68" t="n">
        <f aca="false">+F14-G14</f>
        <v>-0</v>
      </c>
      <c r="J14" s="343"/>
    </row>
    <row r="15" s="345" customFormat="true" ht="12" hidden="false" customHeight="false" outlineLevel="0" collapsed="false">
      <c r="A15" s="343"/>
      <c r="B15" s="474"/>
      <c r="C15" s="485" t="s">
        <v>624</v>
      </c>
      <c r="D15" s="68" t="n">
        <f aca="false">-SFF!D13</f>
        <v>-0</v>
      </c>
      <c r="E15" s="68" t="n">
        <f aca="false">-SFF!F13</f>
        <v>-0</v>
      </c>
      <c r="F15" s="68" t="n">
        <f aca="false">+D15+E15</f>
        <v>-0</v>
      </c>
      <c r="G15" s="68" t="n">
        <f aca="false">SFF!H13+SFF!I13+SFF!J13</f>
        <v>0</v>
      </c>
      <c r="H15" s="68" t="n">
        <f aca="false">SFF!J13</f>
        <v>0</v>
      </c>
      <c r="I15" s="68" t="n">
        <f aca="false">+F15-G15</f>
        <v>-0</v>
      </c>
      <c r="J15" s="343"/>
    </row>
    <row r="16" s="345" customFormat="true" ht="12" hidden="false" customHeight="false" outlineLevel="0" collapsed="false">
      <c r="A16" s="343"/>
      <c r="B16" s="474"/>
      <c r="C16" s="485" t="s">
        <v>625</v>
      </c>
      <c r="D16" s="68" t="n">
        <f aca="false">-SFF!D14</f>
        <v>2000000</v>
      </c>
      <c r="E16" s="68" t="n">
        <f aca="false">-SFF!F14</f>
        <v>220084.96</v>
      </c>
      <c r="F16" s="68" t="n">
        <f aca="false">+D16+E16</f>
        <v>2220084.96</v>
      </c>
      <c r="G16" s="68" t="n">
        <f aca="false">SFF!H14+SFF!I14+SFF!J14</f>
        <v>1189329.43</v>
      </c>
      <c r="H16" s="68" t="n">
        <f aca="false">SFF!J14</f>
        <v>1189329.43</v>
      </c>
      <c r="I16" s="68" t="n">
        <f aca="false">+F16-G16</f>
        <v>1030755.53</v>
      </c>
      <c r="J16" s="343"/>
    </row>
    <row r="17" s="345" customFormat="true" ht="12" hidden="false" customHeight="false" outlineLevel="0" collapsed="false">
      <c r="A17" s="343"/>
      <c r="B17" s="474"/>
      <c r="C17" s="485" t="s">
        <v>626</v>
      </c>
      <c r="D17" s="68" t="n">
        <f aca="false">-SFF!D15</f>
        <v>6423385478</v>
      </c>
      <c r="E17" s="68" t="n">
        <f aca="false">-SFF!F15</f>
        <v>25169757.13</v>
      </c>
      <c r="F17" s="68" t="n">
        <f aca="false">+D17+E17</f>
        <v>6448555235.13</v>
      </c>
      <c r="G17" s="68" t="n">
        <f aca="false">SFF!H15+SFF!I15+SFF!J15</f>
        <v>3287805771.77</v>
      </c>
      <c r="H17" s="68" t="n">
        <f aca="false">SFF!J15</f>
        <v>173028826.69</v>
      </c>
      <c r="I17" s="68" t="n">
        <f aca="false">+F17-G17</f>
        <v>3160749463.36</v>
      </c>
      <c r="J17" s="343"/>
    </row>
    <row r="18" s="345" customFormat="true" ht="12" hidden="false" customHeight="false" outlineLevel="0" collapsed="false">
      <c r="A18" s="343"/>
      <c r="B18" s="474"/>
      <c r="C18" s="485" t="s">
        <v>627</v>
      </c>
      <c r="D18" s="68" t="n">
        <f aca="false">-SFF!D16</f>
        <v>577072515</v>
      </c>
      <c r="E18" s="68" t="n">
        <f aca="false">-SFF!F16</f>
        <v>131577819.11</v>
      </c>
      <c r="F18" s="68" t="n">
        <f aca="false">+D18+E18</f>
        <v>708650334.11</v>
      </c>
      <c r="G18" s="68" t="n">
        <f aca="false">SFF!H16+SFF!I16+SFF!J16</f>
        <v>554167662.66</v>
      </c>
      <c r="H18" s="68" t="n">
        <f aca="false">SFF!J16</f>
        <v>536644147.64</v>
      </c>
      <c r="I18" s="68" t="n">
        <f aca="false">+F18-G18</f>
        <v>154482671.45</v>
      </c>
      <c r="J18" s="343"/>
    </row>
    <row r="19" s="345" customFormat="true" ht="12" hidden="false" customHeight="false" outlineLevel="0" collapsed="false">
      <c r="A19" s="343"/>
      <c r="B19" s="474"/>
      <c r="C19" s="485" t="s">
        <v>628</v>
      </c>
      <c r="D19" s="68" t="n">
        <f aca="false">-SFF!D17</f>
        <v>-0</v>
      </c>
      <c r="E19" s="68" t="n">
        <f aca="false">-SFF!F17</f>
        <v>-0</v>
      </c>
      <c r="F19" s="68" t="n">
        <f aca="false">+D19+E19</f>
        <v>-0</v>
      </c>
      <c r="G19" s="68" t="n">
        <f aca="false">SFF!H17+SFF!I17+SFF!J17</f>
        <v>0</v>
      </c>
      <c r="H19" s="68" t="n">
        <f aca="false">SFF!J17</f>
        <v>0</v>
      </c>
      <c r="I19" s="68" t="n">
        <f aca="false">+F19-G19</f>
        <v>-0</v>
      </c>
      <c r="J19" s="343"/>
    </row>
    <row r="20" s="345" customFormat="true" ht="12" hidden="false" customHeight="false" outlineLevel="0" collapsed="false">
      <c r="A20" s="343"/>
      <c r="B20" s="346"/>
      <c r="C20" s="347"/>
      <c r="D20" s="68"/>
      <c r="E20" s="68"/>
      <c r="F20" s="68"/>
      <c r="G20" s="68"/>
      <c r="H20" s="68"/>
      <c r="I20" s="68"/>
      <c r="J20" s="343"/>
    </row>
    <row r="21" s="349" customFormat="true" ht="12" hidden="false" customHeight="true" outlineLevel="0" collapsed="false">
      <c r="A21" s="348"/>
      <c r="B21" s="486"/>
      <c r="C21" s="485"/>
      <c r="D21" s="175"/>
      <c r="E21" s="175"/>
      <c r="F21" s="175"/>
      <c r="G21" s="175"/>
      <c r="H21" s="175"/>
      <c r="I21" s="175"/>
      <c r="J21" s="348"/>
    </row>
    <row r="22" s="345" customFormat="true" ht="12" hidden="false" customHeight="false" outlineLevel="0" collapsed="false">
      <c r="A22" s="343"/>
      <c r="B22" s="346"/>
      <c r="C22" s="347"/>
      <c r="D22" s="68"/>
      <c r="E22" s="68"/>
      <c r="F22" s="68"/>
      <c r="G22" s="68"/>
      <c r="H22" s="68"/>
      <c r="I22" s="68"/>
      <c r="J22" s="343"/>
    </row>
    <row r="23" s="345" customFormat="true" ht="12" hidden="false" customHeight="false" outlineLevel="0" collapsed="false">
      <c r="A23" s="343"/>
      <c r="B23" s="346"/>
      <c r="C23" s="347"/>
      <c r="D23" s="68"/>
      <c r="E23" s="68"/>
      <c r="F23" s="68"/>
      <c r="G23" s="68"/>
      <c r="H23" s="68"/>
      <c r="I23" s="68"/>
      <c r="J23" s="343"/>
    </row>
    <row r="24" s="345" customFormat="true" ht="12" hidden="false" customHeight="false" outlineLevel="0" collapsed="false">
      <c r="A24" s="343"/>
      <c r="B24" s="346"/>
      <c r="C24" s="347"/>
      <c r="D24" s="68"/>
      <c r="E24" s="68"/>
      <c r="F24" s="68"/>
      <c r="G24" s="68"/>
      <c r="H24" s="68"/>
      <c r="I24" s="68"/>
      <c r="J24" s="343"/>
    </row>
    <row r="25" s="345" customFormat="true" ht="12" hidden="false" customHeight="false" outlineLevel="0" collapsed="false">
      <c r="A25" s="343"/>
      <c r="B25" s="346"/>
      <c r="C25" s="347"/>
      <c r="D25" s="68"/>
      <c r="E25" s="68"/>
      <c r="F25" s="68"/>
      <c r="G25" s="68"/>
      <c r="H25" s="68"/>
      <c r="I25" s="68"/>
      <c r="J25" s="343"/>
    </row>
    <row r="26" s="345" customFormat="true" ht="12" hidden="false" customHeight="false" outlineLevel="0" collapsed="false">
      <c r="A26" s="343"/>
      <c r="B26" s="487"/>
      <c r="C26" s="488"/>
      <c r="D26" s="489"/>
      <c r="E26" s="489"/>
      <c r="F26" s="489"/>
      <c r="G26" s="489"/>
      <c r="H26" s="489"/>
      <c r="I26" s="489"/>
      <c r="J26" s="343"/>
    </row>
    <row r="27" s="349" customFormat="true" ht="12" hidden="false" customHeight="false" outlineLevel="0" collapsed="false">
      <c r="A27" s="348"/>
      <c r="B27" s="490"/>
      <c r="C27" s="491" t="s">
        <v>291</v>
      </c>
      <c r="D27" s="229" t="n">
        <f aca="false">SUM(D13:D19)</f>
        <v>7002457993</v>
      </c>
      <c r="E27" s="229" t="n">
        <f aca="false">SUM(E13:E19)</f>
        <v>156967661.2</v>
      </c>
      <c r="F27" s="229" t="n">
        <f aca="false">SUM(F13:F19)</f>
        <v>7159425654.2</v>
      </c>
      <c r="G27" s="229" t="n">
        <f aca="false">SUM(G13:G19)</f>
        <v>3843162763.86</v>
      </c>
      <c r="H27" s="229" t="n">
        <f aca="false">SUM(H13:H19)</f>
        <v>710862303.76</v>
      </c>
      <c r="I27" s="229" t="n">
        <f aca="false">SUM(I13:I19)</f>
        <v>3316262890.34</v>
      </c>
      <c r="J27" s="348"/>
    </row>
    <row r="28" customFormat="false" ht="12" hidden="false" customHeight="true" outlineLevel="0" collapsed="false">
      <c r="B28" s="96" t="s">
        <v>180</v>
      </c>
      <c r="C28" s="96"/>
      <c r="D28" s="96"/>
      <c r="E28" s="96"/>
      <c r="F28" s="96"/>
      <c r="G28" s="96"/>
      <c r="H28" s="96"/>
    </row>
    <row r="29" customFormat="false" ht="52.5" hidden="true" customHeight="true" outlineLevel="0" collapsed="false">
      <c r="B29" s="182" t="s">
        <v>292</v>
      </c>
      <c r="C29" s="182"/>
      <c r="D29" s="182"/>
      <c r="E29" s="182"/>
      <c r="F29" s="182"/>
      <c r="G29" s="182"/>
      <c r="H29" s="182"/>
      <c r="I29" s="182"/>
    </row>
    <row r="30" customFormat="false" ht="15.75" hidden="false" customHeight="true" outlineLevel="0" collapsed="false">
      <c r="B30" s="492"/>
      <c r="C30" s="493"/>
      <c r="D30" s="493"/>
      <c r="E30" s="493"/>
      <c r="F30" s="493"/>
      <c r="G30" s="493"/>
      <c r="H30" s="493"/>
      <c r="I30" s="493"/>
    </row>
    <row r="31" customFormat="false" ht="12" hidden="false" customHeight="false" outlineLevel="0" collapsed="false">
      <c r="B31" s="96"/>
      <c r="C31" s="96"/>
      <c r="D31" s="96"/>
      <c r="E31" s="96"/>
      <c r="F31" s="96"/>
      <c r="G31" s="96"/>
      <c r="H31" s="96"/>
      <c r="I31" s="212"/>
    </row>
    <row r="32" customFormat="false" ht="12" hidden="false" customHeight="false" outlineLevel="0" collapsed="false">
      <c r="D32" s="212"/>
      <c r="E32" s="212"/>
      <c r="F32" s="212"/>
      <c r="G32" s="213" t="str">
        <f aca="false">IF(CAdmon!G77=G27," ","ERROR EN EL TOTAL DEL DEVENGADO")</f>
        <v> </v>
      </c>
      <c r="I32" s="212"/>
    </row>
    <row r="33" customFormat="false" ht="12" hidden="false" customHeight="false" outlineLevel="0" collapsed="false">
      <c r="D33" s="212"/>
      <c r="E33" s="212"/>
      <c r="F33" s="212"/>
      <c r="G33" s="213"/>
      <c r="I33" s="212"/>
    </row>
    <row r="34" customFormat="false" ht="12" hidden="false" customHeight="false" outlineLevel="0" collapsed="false">
      <c r="D34" s="212"/>
      <c r="E34" s="212"/>
      <c r="F34" s="212"/>
      <c r="G34" s="212"/>
      <c r="H34" s="213" t="str">
        <f aca="false">IF(CAdmon!H77=H27," ","ERROR EN EL TOTAL DEL PAGADO")</f>
        <v> </v>
      </c>
    </row>
    <row r="35" customFormat="false" ht="12" hidden="false" customHeight="false" outlineLevel="0" collapsed="false">
      <c r="C35" s="93"/>
      <c r="D35" s="214"/>
      <c r="E35" s="214"/>
      <c r="F35" s="214"/>
      <c r="G35" s="214"/>
      <c r="H35" s="214"/>
      <c r="I35" s="215"/>
    </row>
    <row r="36" customFormat="false" ht="12" hidden="false" customHeight="false" outlineLevel="0" collapsed="false">
      <c r="C36" s="494"/>
      <c r="D36" s="494"/>
      <c r="E36" s="93"/>
      <c r="F36" s="494"/>
      <c r="G36" s="494"/>
      <c r="H36" s="494"/>
      <c r="I36" s="337"/>
    </row>
    <row r="37" customFormat="false" ht="12" hidden="false" customHeight="false" outlineLevel="0" collapsed="false">
      <c r="C37" s="218" t="str">
        <f aca="false">+ENTE!D10</f>
        <v>ING. ENRIQUE DE ECHAVARRI LARY</v>
      </c>
      <c r="D37" s="218"/>
      <c r="E37" s="352"/>
      <c r="F37" s="218" t="str">
        <f aca="false">+ENTE!D14</f>
        <v>LIC. RICARDO SALVADOR BACA MUÑOZ</v>
      </c>
      <c r="G37" s="218"/>
      <c r="H37" s="218"/>
      <c r="I37" s="495"/>
    </row>
    <row r="38" customFormat="false" ht="12" hidden="false" customHeight="false" outlineLevel="0" collapsed="false">
      <c r="C38" s="219" t="str">
        <f aca="false">+ENTE!D12</f>
        <v>COORDINADOR GENERAL </v>
      </c>
      <c r="D38" s="219"/>
      <c r="E38" s="352"/>
      <c r="F38" s="219" t="str">
        <f aca="false">+ENTE!D16</f>
        <v>DIRECTOR DE ADMINISTRACION</v>
      </c>
      <c r="G38" s="219"/>
      <c r="H38" s="219"/>
      <c r="I38" s="496"/>
    </row>
    <row r="39" customFormat="false" ht="12" hidden="false" customHeight="false" outlineLevel="0" collapsed="false">
      <c r="C39" s="93"/>
      <c r="D39" s="93"/>
      <c r="E39" s="93"/>
      <c r="F39" s="93"/>
      <c r="G39" s="93"/>
      <c r="H39" s="93"/>
      <c r="I39" s="93"/>
    </row>
  </sheetData>
  <sheetProtection sheet="true" objects="true" scenarios="true" selectLockedCells="true"/>
  <mergeCells count="18">
    <mergeCell ref="B2:J2"/>
    <mergeCell ref="B3:I3"/>
    <mergeCell ref="B4:I4"/>
    <mergeCell ref="C5:I5"/>
    <mergeCell ref="B6:I6"/>
    <mergeCell ref="C7:I7"/>
    <mergeCell ref="B9:C11"/>
    <mergeCell ref="D9:H9"/>
    <mergeCell ref="I9:I10"/>
    <mergeCell ref="B28:H28"/>
    <mergeCell ref="B29:I29"/>
    <mergeCell ref="B31:H31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2.56"/>
    <col collapsed="false" customWidth="true" hidden="false" outlineLevel="0" max="2" min="2" style="52" width="4.85"/>
    <col collapsed="false" customWidth="true" hidden="false" outlineLevel="0" max="3" min="3" style="52" width="56.99"/>
    <col collapsed="false" customWidth="true" hidden="false" outlineLevel="0" max="6" min="4" style="52" width="22.28"/>
    <col collapsed="false" customWidth="true" hidden="false" outlineLevel="0" max="7" min="7" style="52" width="2.84"/>
    <col collapsed="false" customWidth="false" hidden="false" outlineLevel="0" max="257" min="8" style="52" width="11.42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"/>
      <c r="C2" s="25"/>
      <c r="D2" s="25"/>
      <c r="E2" s="25"/>
      <c r="F2" s="25"/>
      <c r="G2" s="161"/>
      <c r="H2" s="161"/>
      <c r="I2" s="161"/>
    </row>
    <row r="3" customFormat="false" ht="12" hidden="false" customHeight="true" outlineLevel="0" collapsed="false">
      <c r="B3" s="53" t="s">
        <v>726</v>
      </c>
      <c r="C3" s="53"/>
      <c r="D3" s="53"/>
      <c r="E3" s="53"/>
      <c r="F3" s="53"/>
    </row>
    <row r="4" customFormat="false" ht="12" hidden="false" customHeight="true" outlineLevel="0" collapsed="false">
      <c r="B4" s="53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C4" s="53"/>
      <c r="D4" s="53"/>
      <c r="E4" s="53"/>
      <c r="F4" s="53"/>
    </row>
    <row r="5" customFormat="false" ht="12" hidden="false" customHeight="true" outlineLevel="0" collapsed="false">
      <c r="B5" s="53" t="s">
        <v>45</v>
      </c>
      <c r="C5" s="53"/>
      <c r="D5" s="53"/>
      <c r="E5" s="53"/>
      <c r="F5" s="53"/>
    </row>
    <row r="6" customFormat="false" ht="12" hidden="false" customHeight="true" outlineLevel="0" collapsed="false">
      <c r="B6" s="53"/>
      <c r="C6" s="53"/>
      <c r="D6" s="53"/>
      <c r="E6" s="53"/>
      <c r="F6" s="53"/>
    </row>
    <row r="7" customFormat="false" ht="12" hidden="false" customHeight="true" outlineLevel="0" collapsed="false">
      <c r="B7" s="159" t="s">
        <v>46</v>
      </c>
      <c r="C7" s="29" t="str">
        <f aca="false">ENTE!D8</f>
        <v>UNIDAD DE SERVICIOS PARA LA EDUCACION BASICA EN EL ESTADO DE QUERETARO</v>
      </c>
      <c r="D7" s="29"/>
      <c r="E7" s="29"/>
      <c r="F7" s="29"/>
    </row>
    <row r="8" customFormat="false" ht="6" hidden="false" customHeight="true" outlineLevel="0" collapsed="false">
      <c r="B8" s="44"/>
      <c r="C8" s="44"/>
      <c r="D8" s="44"/>
      <c r="E8" s="44"/>
      <c r="F8" s="44"/>
    </row>
    <row r="9" customFormat="false" ht="14.25" hidden="false" customHeight="false" outlineLevel="0" collapsed="false">
      <c r="B9" s="169" t="s">
        <v>283</v>
      </c>
      <c r="C9" s="169"/>
      <c r="D9" s="31" t="s">
        <v>150</v>
      </c>
      <c r="E9" s="31" t="s">
        <v>153</v>
      </c>
      <c r="F9" s="31" t="s">
        <v>727</v>
      </c>
    </row>
    <row r="10" customFormat="false" ht="5.25" hidden="false" customHeight="true" outlineLevel="0" collapsed="false">
      <c r="B10" s="204"/>
      <c r="C10" s="205"/>
      <c r="D10" s="206"/>
      <c r="E10" s="206"/>
      <c r="F10" s="206"/>
    </row>
    <row r="11" customFormat="false" ht="12" hidden="false" customHeight="true" outlineLevel="0" collapsed="false">
      <c r="B11" s="497" t="s">
        <v>728</v>
      </c>
      <c r="C11" s="498"/>
      <c r="D11" s="499" t="n">
        <f aca="false">+D12+D13</f>
        <v>7002457993</v>
      </c>
      <c r="E11" s="499" t="n">
        <f aca="false">+E12+E13</f>
        <v>3866855252.9</v>
      </c>
      <c r="F11" s="499" t="n">
        <f aca="false">+F12+F13</f>
        <v>759958897.82</v>
      </c>
    </row>
    <row r="12" customFormat="false" ht="12" hidden="false" customHeight="true" outlineLevel="0" collapsed="false">
      <c r="B12" s="500" t="s">
        <v>729</v>
      </c>
      <c r="C12" s="500"/>
      <c r="D12" s="501" t="n">
        <f aca="false">+EAI!E35</f>
        <v>7001681888</v>
      </c>
      <c r="E12" s="501" t="n">
        <f aca="false">+EAI!H35</f>
        <v>3866280172.87</v>
      </c>
      <c r="F12" s="501" t="n">
        <f aca="false">+EAI!I35</f>
        <v>759383817.79</v>
      </c>
    </row>
    <row r="13" customFormat="false" ht="12" hidden="false" customHeight="true" outlineLevel="0" collapsed="false">
      <c r="B13" s="502" t="s">
        <v>730</v>
      </c>
      <c r="C13" s="502"/>
      <c r="D13" s="503" t="n">
        <f aca="false">+EAI!E48</f>
        <v>776105</v>
      </c>
      <c r="E13" s="503" t="n">
        <f aca="false">+EAI!H48</f>
        <v>575080.03</v>
      </c>
      <c r="F13" s="503" t="n">
        <f aca="false">+EAI!I48</f>
        <v>575080.03</v>
      </c>
    </row>
    <row r="14" customFormat="false" ht="6.75" hidden="false" customHeight="true" outlineLevel="0" collapsed="false">
      <c r="B14" s="170"/>
      <c r="C14" s="171"/>
      <c r="D14" s="504"/>
      <c r="E14" s="504"/>
      <c r="F14" s="504"/>
    </row>
    <row r="15" customFormat="false" ht="12.75" hidden="false" customHeight="false" outlineLevel="0" collapsed="false">
      <c r="B15" s="497" t="s">
        <v>731</v>
      </c>
      <c r="C15" s="498"/>
      <c r="D15" s="499" t="n">
        <f aca="false">+D16+D17</f>
        <v>7002457993</v>
      </c>
      <c r="E15" s="499" t="n">
        <f aca="false">+E16+E17</f>
        <v>3843162763.86</v>
      </c>
      <c r="F15" s="499" t="n">
        <f aca="false">+F16+F17</f>
        <v>710862303.76</v>
      </c>
    </row>
    <row r="16" customFormat="false" ht="12" hidden="false" customHeight="true" outlineLevel="0" collapsed="false">
      <c r="B16" s="505" t="s">
        <v>732</v>
      </c>
      <c r="C16" s="505"/>
      <c r="D16" s="501" t="n">
        <f aca="false">COG!D84-COG!D77</f>
        <v>7002457993</v>
      </c>
      <c r="E16" s="501" t="n">
        <f aca="false">COG!G84-COG!G77</f>
        <v>3843162763.86</v>
      </c>
      <c r="F16" s="501" t="n">
        <f aca="false">COG!H84-COG!H77</f>
        <v>710862303.76</v>
      </c>
    </row>
    <row r="17" customFormat="false" ht="12" hidden="false" customHeight="true" outlineLevel="0" collapsed="false">
      <c r="B17" s="502" t="s">
        <v>733</v>
      </c>
      <c r="C17" s="502"/>
      <c r="D17" s="506"/>
      <c r="E17" s="506"/>
      <c r="F17" s="506"/>
    </row>
    <row r="18" customFormat="false" ht="5.25" hidden="false" customHeight="true" outlineLevel="0" collapsed="false">
      <c r="B18" s="173"/>
      <c r="C18" s="207"/>
      <c r="D18" s="504"/>
      <c r="E18" s="504"/>
      <c r="F18" s="504"/>
    </row>
    <row r="19" customFormat="false" ht="12.75" hidden="false" customHeight="false" outlineLevel="0" collapsed="false">
      <c r="B19" s="497" t="s">
        <v>734</v>
      </c>
      <c r="C19" s="498"/>
      <c r="D19" s="499" t="n">
        <f aca="false">+D11-D15</f>
        <v>0</v>
      </c>
      <c r="E19" s="499" t="n">
        <f aca="false">+E11-E15</f>
        <v>23692489.0400014</v>
      </c>
      <c r="F19" s="499" t="n">
        <f aca="false">+F11-F15</f>
        <v>49096594.0600001</v>
      </c>
    </row>
    <row r="20" customFormat="false" ht="12" hidden="false" customHeight="false" outlineLevel="0" collapsed="false">
      <c r="B20" s="44"/>
      <c r="C20" s="44"/>
      <c r="D20" s="44"/>
      <c r="E20" s="44"/>
      <c r="F20" s="44"/>
    </row>
    <row r="21" customFormat="false" ht="14.25" hidden="false" customHeight="false" outlineLevel="0" collapsed="false">
      <c r="B21" s="169" t="s">
        <v>283</v>
      </c>
      <c r="C21" s="169"/>
      <c r="D21" s="31" t="s">
        <v>150</v>
      </c>
      <c r="E21" s="31" t="s">
        <v>153</v>
      </c>
      <c r="F21" s="31" t="s">
        <v>727</v>
      </c>
    </row>
    <row r="22" customFormat="false" ht="6.75" hidden="false" customHeight="true" outlineLevel="0" collapsed="false">
      <c r="B22" s="204"/>
      <c r="C22" s="205"/>
      <c r="D22" s="206"/>
      <c r="E22" s="206"/>
      <c r="F22" s="206"/>
    </row>
    <row r="23" customFormat="false" ht="12" hidden="false" customHeight="true" outlineLevel="0" collapsed="false">
      <c r="B23" s="507" t="s">
        <v>735</v>
      </c>
      <c r="C23" s="507"/>
      <c r="D23" s="508" t="n">
        <f aca="false">+D19</f>
        <v>0</v>
      </c>
      <c r="E23" s="508" t="n">
        <f aca="false">+E19</f>
        <v>23692489.0400014</v>
      </c>
      <c r="F23" s="508" t="n">
        <f aca="false">+F19</f>
        <v>49096594.0600001</v>
      </c>
    </row>
    <row r="24" customFormat="false" ht="6" hidden="false" customHeight="true" outlineLevel="0" collapsed="false">
      <c r="B24" s="170"/>
      <c r="C24" s="171"/>
      <c r="D24" s="504"/>
      <c r="E24" s="504"/>
      <c r="F24" s="504"/>
    </row>
    <row r="25" customFormat="false" ht="12" hidden="false" customHeight="true" outlineLevel="0" collapsed="false">
      <c r="B25" s="507" t="s">
        <v>736</v>
      </c>
      <c r="C25" s="507"/>
      <c r="D25" s="508" t="n">
        <f aca="false">SUM(COG!D78:D80)</f>
        <v>0</v>
      </c>
      <c r="E25" s="508" t="n">
        <f aca="false">SUM(COG!G78:G80)</f>
        <v>0</v>
      </c>
      <c r="F25" s="508" t="n">
        <f aca="false">SUM(COG!H78:H80)</f>
        <v>0</v>
      </c>
    </row>
    <row r="26" customFormat="false" ht="7.5" hidden="false" customHeight="true" outlineLevel="0" collapsed="false">
      <c r="B26" s="173"/>
      <c r="C26" s="207"/>
      <c r="D26" s="504"/>
      <c r="E26" s="504"/>
      <c r="F26" s="504"/>
    </row>
    <row r="27" customFormat="false" ht="12.75" hidden="false" customHeight="false" outlineLevel="0" collapsed="false">
      <c r="B27" s="497" t="s">
        <v>737</v>
      </c>
      <c r="C27" s="509"/>
      <c r="D27" s="510" t="n">
        <f aca="false">+D23-D25</f>
        <v>0</v>
      </c>
      <c r="E27" s="510" t="n">
        <f aca="false">+E23-E25</f>
        <v>23692489.0400014</v>
      </c>
      <c r="F27" s="510" t="n">
        <f aca="false">+F23-F25</f>
        <v>49096594.0600001</v>
      </c>
    </row>
    <row r="28" customFormat="false" ht="12" hidden="false" customHeight="false" outlineLevel="0" collapsed="false">
      <c r="B28" s="44"/>
      <c r="C28" s="44"/>
      <c r="D28" s="44"/>
      <c r="E28" s="44"/>
      <c r="F28" s="44"/>
    </row>
    <row r="29" customFormat="false" ht="14.25" hidden="false" customHeight="false" outlineLevel="0" collapsed="false">
      <c r="B29" s="169" t="s">
        <v>283</v>
      </c>
      <c r="C29" s="169"/>
      <c r="D29" s="31" t="s">
        <v>150</v>
      </c>
      <c r="E29" s="31" t="s">
        <v>153</v>
      </c>
      <c r="F29" s="31" t="s">
        <v>727</v>
      </c>
    </row>
    <row r="30" customFormat="false" ht="5.25" hidden="false" customHeight="true" outlineLevel="0" collapsed="false">
      <c r="B30" s="204"/>
      <c r="C30" s="205"/>
      <c r="D30" s="206"/>
      <c r="E30" s="206"/>
      <c r="F30" s="206"/>
    </row>
    <row r="31" customFormat="false" ht="12" hidden="false" customHeight="true" outlineLevel="0" collapsed="false">
      <c r="B31" s="511" t="s">
        <v>738</v>
      </c>
      <c r="C31" s="511"/>
      <c r="D31" s="508" t="n">
        <f aca="false">+EAI!E54</f>
        <v>0</v>
      </c>
      <c r="E31" s="508" t="n">
        <f aca="false">+EAI!H54</f>
        <v>-0</v>
      </c>
      <c r="F31" s="508" t="n">
        <f aca="false">+EAI!I54</f>
        <v>-0</v>
      </c>
    </row>
    <row r="32" customFormat="false" ht="5.25" hidden="false" customHeight="true" outlineLevel="0" collapsed="false">
      <c r="B32" s="170"/>
      <c r="C32" s="171"/>
      <c r="D32" s="504"/>
      <c r="E32" s="504"/>
      <c r="F32" s="504"/>
    </row>
    <row r="33" customFormat="false" ht="12" hidden="false" customHeight="true" outlineLevel="0" collapsed="false">
      <c r="B33" s="511" t="s">
        <v>739</v>
      </c>
      <c r="C33" s="511"/>
      <c r="D33" s="508" t="n">
        <f aca="false">COG!D77</f>
        <v>-0</v>
      </c>
      <c r="E33" s="508" t="n">
        <f aca="false">COG!G77</f>
        <v>0</v>
      </c>
      <c r="F33" s="508" t="n">
        <f aca="false">COG!H77</f>
        <v>0</v>
      </c>
    </row>
    <row r="34" customFormat="false" ht="3.75" hidden="false" customHeight="true" outlineLevel="0" collapsed="false">
      <c r="B34" s="209"/>
      <c r="C34" s="210"/>
      <c r="D34" s="512"/>
      <c r="E34" s="512"/>
      <c r="F34" s="512"/>
    </row>
    <row r="35" customFormat="false" ht="12.75" hidden="false" customHeight="true" outlineLevel="0" collapsed="false">
      <c r="B35" s="511" t="s">
        <v>740</v>
      </c>
      <c r="C35" s="511"/>
      <c r="D35" s="510" t="n">
        <f aca="false">+D31-D33</f>
        <v>0</v>
      </c>
      <c r="E35" s="510" t="n">
        <f aca="false">+E31-E33</f>
        <v>-0</v>
      </c>
      <c r="F35" s="510" t="n">
        <f aca="false">+F31-F33</f>
        <v>-0</v>
      </c>
    </row>
    <row r="36" s="44" customFormat="true" ht="12" hidden="false" customHeight="false" outlineLevel="0" collapsed="false"/>
    <row r="37" customFormat="false" ht="23.25" hidden="false" customHeight="true" outlineLevel="0" collapsed="false">
      <c r="B37" s="44"/>
      <c r="C37" s="513" t="s">
        <v>741</v>
      </c>
      <c r="D37" s="513"/>
      <c r="E37" s="513"/>
      <c r="F37" s="513"/>
    </row>
    <row r="38" customFormat="false" ht="21.75" hidden="false" customHeight="true" outlineLevel="0" collapsed="false">
      <c r="B38" s="44"/>
      <c r="C38" s="513" t="s">
        <v>742</v>
      </c>
      <c r="D38" s="513"/>
      <c r="E38" s="513"/>
      <c r="F38" s="513"/>
    </row>
    <row r="39" customFormat="false" ht="12" hidden="false" customHeight="false" outlineLevel="0" collapsed="false">
      <c r="B39" s="44"/>
      <c r="C39" s="514" t="s">
        <v>743</v>
      </c>
      <c r="D39" s="514"/>
      <c r="E39" s="514"/>
      <c r="F39" s="514"/>
    </row>
    <row r="40" s="44" customFormat="true" ht="12" hidden="false" customHeight="false" outlineLevel="0" collapsed="false"/>
    <row r="41" customFormat="false" ht="12" hidden="false" customHeight="true" outlineLevel="0" collapsed="false">
      <c r="B41" s="515" t="s">
        <v>180</v>
      </c>
      <c r="C41" s="515"/>
      <c r="D41" s="515"/>
      <c r="E41" s="515"/>
      <c r="F41" s="515"/>
      <c r="G41" s="515"/>
      <c r="H41" s="515"/>
    </row>
    <row r="42" customFormat="false" ht="12" hidden="false" customHeight="false" outlineLevel="0" collapsed="false">
      <c r="B42" s="515"/>
      <c r="C42" s="515"/>
      <c r="D42" s="515"/>
      <c r="E42" s="515"/>
      <c r="F42" s="515"/>
      <c r="G42" s="515"/>
      <c r="H42" s="515"/>
    </row>
    <row r="43" customFormat="false" ht="12" hidden="false" customHeight="false" outlineLevel="0" collapsed="false">
      <c r="B43" s="515"/>
      <c r="C43" s="515"/>
      <c r="D43" s="515"/>
      <c r="E43" s="515"/>
      <c r="F43" s="515"/>
      <c r="G43" s="515"/>
      <c r="H43" s="515"/>
    </row>
    <row r="47" customFormat="false" ht="12" hidden="false" customHeight="false" outlineLevel="0" collapsed="false">
      <c r="C47" s="93"/>
      <c r="D47" s="93"/>
      <c r="E47" s="93"/>
      <c r="F47" s="93"/>
    </row>
    <row r="48" customFormat="false" ht="12" hidden="false" customHeight="false" outlineLevel="0" collapsed="false">
      <c r="C48" s="337"/>
      <c r="D48" s="97"/>
      <c r="E48" s="97"/>
      <c r="F48" s="97"/>
    </row>
    <row r="49" customFormat="false" ht="12" hidden="false" customHeight="false" outlineLevel="0" collapsed="false">
      <c r="C49" s="100" t="str">
        <f aca="false">+ENTE!D10</f>
        <v>ING. ENRIQUE DE ECHAVARRI LARY</v>
      </c>
      <c r="D49" s="99" t="str">
        <f aca="false">+ENTE!D14</f>
        <v>LIC. RICARDO SALVADOR BACA MUÑOZ</v>
      </c>
      <c r="E49" s="99"/>
      <c r="F49" s="99"/>
    </row>
    <row r="50" customFormat="false" ht="12" hidden="false" customHeight="false" outlineLevel="0" collapsed="false">
      <c r="C50" s="100" t="str">
        <f aca="false">+ENTE!D12</f>
        <v>COORDINADOR GENERAL </v>
      </c>
      <c r="D50" s="98" t="str">
        <f aca="false">+ENTE!D16</f>
        <v>DIRECTOR DE ADMINISTRACION</v>
      </c>
      <c r="E50" s="98"/>
      <c r="F50" s="98"/>
    </row>
  </sheetData>
  <mergeCells count="24">
    <mergeCell ref="B2:F2"/>
    <mergeCell ref="B3:F3"/>
    <mergeCell ref="B4:F4"/>
    <mergeCell ref="B5:F5"/>
    <mergeCell ref="B6:F6"/>
    <mergeCell ref="C7:F7"/>
    <mergeCell ref="B9:C9"/>
    <mergeCell ref="B12:C12"/>
    <mergeCell ref="B13:C13"/>
    <mergeCell ref="B16:C16"/>
    <mergeCell ref="B17:C17"/>
    <mergeCell ref="B21:C21"/>
    <mergeCell ref="B23:C23"/>
    <mergeCell ref="B25:C25"/>
    <mergeCell ref="B29:C29"/>
    <mergeCell ref="B31:C31"/>
    <mergeCell ref="B33:C33"/>
    <mergeCell ref="B35:C35"/>
    <mergeCell ref="C37:F37"/>
    <mergeCell ref="C38:F38"/>
    <mergeCell ref="C39:F39"/>
    <mergeCell ref="B41:H41"/>
    <mergeCell ref="D49:F49"/>
    <mergeCell ref="D50:F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false" showOutlineSymbols="false" defaultGridColor="true" view="pageBreakPreview" topLeftCell="A1" colorId="64" zoomScale="106" zoomScaleNormal="10" zoomScalePageLayoutView="106" workbookViewId="0">
      <selection pane="topLeft" activeCell="E13" activeCellId="0" sqref="E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102" width="35.85"/>
    <col collapsed="false" customWidth="true" hidden="false" outlineLevel="0" max="3" min="3" style="102" width="23.56"/>
    <col collapsed="false" customWidth="true" hidden="false" outlineLevel="0" max="4" min="4" style="102" width="25.99"/>
    <col collapsed="false" customWidth="true" hidden="false" outlineLevel="0" max="5" min="5" style="102" width="19.85"/>
    <col collapsed="false" customWidth="true" hidden="false" outlineLevel="0" max="6" min="6" style="102" width="22.7"/>
    <col collapsed="false" customWidth="true" hidden="false" outlineLevel="0" max="7" min="7" style="101" width="3.14"/>
    <col collapsed="false" customWidth="false" hidden="false" outlineLevel="0" max="257" min="8" style="102" width="11.42"/>
  </cols>
  <sheetData>
    <row r="1" customFormat="false" ht="12" hidden="false" customHeight="false" outlineLevel="0" collapsed="false">
      <c r="B1" s="101"/>
      <c r="C1" s="101"/>
      <c r="D1" s="101"/>
      <c r="E1" s="101"/>
      <c r="F1" s="101"/>
    </row>
    <row r="2" customFormat="false" ht="12" hidden="false" customHeight="false" outlineLevel="0" collapsed="false">
      <c r="B2" s="25"/>
      <c r="C2" s="25"/>
      <c r="D2" s="25"/>
      <c r="E2" s="25"/>
      <c r="F2" s="25"/>
      <c r="G2" s="516"/>
      <c r="H2" s="517"/>
      <c r="I2" s="517"/>
      <c r="J2" s="517"/>
      <c r="K2" s="517"/>
      <c r="L2" s="517"/>
      <c r="M2" s="517"/>
    </row>
    <row r="3" customFormat="false" ht="12" hidden="false" customHeight="true" outlineLevel="0" collapsed="false">
      <c r="B3" s="108" t="s">
        <v>744</v>
      </c>
      <c r="C3" s="108"/>
      <c r="D3" s="108"/>
      <c r="E3" s="108"/>
      <c r="F3" s="108"/>
    </row>
    <row r="4" customFormat="false" ht="12" hidden="false" customHeight="false" outlineLevel="0" collapsed="false">
      <c r="B4" s="108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C4" s="108"/>
      <c r="D4" s="108"/>
      <c r="E4" s="108"/>
      <c r="F4" s="108"/>
    </row>
    <row r="5" customFormat="false" ht="12" hidden="false" customHeight="true" outlineLevel="0" collapsed="false">
      <c r="B5" s="518" t="s">
        <v>45</v>
      </c>
      <c r="C5" s="518"/>
      <c r="D5" s="518"/>
      <c r="E5" s="518"/>
      <c r="F5" s="518"/>
    </row>
    <row r="6" customFormat="false" ht="12" hidden="false" customHeight="false" outlineLevel="0" collapsed="false">
      <c r="B6" s="518"/>
      <c r="C6" s="518"/>
      <c r="D6" s="234"/>
      <c r="E6" s="234"/>
      <c r="F6" s="234"/>
    </row>
    <row r="7" customFormat="false" ht="12" hidden="false" customHeight="false" outlineLevel="0" collapsed="false">
      <c r="B7" s="54" t="s">
        <v>46</v>
      </c>
      <c r="C7" s="109" t="str">
        <f aca="false">ENTE!D8</f>
        <v>UNIDAD DE SERVICIOS PARA LA EDUCACION BASICA EN EL ESTADO DE QUERETARO</v>
      </c>
      <c r="D7" s="109"/>
      <c r="E7" s="109"/>
      <c r="F7" s="109"/>
    </row>
    <row r="8" customFormat="false" ht="12" hidden="false" customHeight="false" outlineLevel="0" collapsed="false">
      <c r="B8" s="44"/>
      <c r="C8" s="44"/>
      <c r="D8" s="44"/>
      <c r="E8" s="44"/>
      <c r="F8" s="44"/>
    </row>
    <row r="9" s="125" customFormat="true" ht="12" hidden="false" customHeight="false" outlineLevel="0" collapsed="false">
      <c r="A9" s="101"/>
      <c r="B9" s="239" t="s">
        <v>182</v>
      </c>
      <c r="C9" s="519"/>
      <c r="D9" s="239" t="s">
        <v>745</v>
      </c>
      <c r="E9" s="31" t="s">
        <v>153</v>
      </c>
      <c r="F9" s="240" t="s">
        <v>746</v>
      </c>
      <c r="G9" s="101"/>
    </row>
    <row r="10" s="125" customFormat="true" ht="12" hidden="false" customHeight="false" outlineLevel="0" collapsed="false">
      <c r="A10" s="101"/>
      <c r="B10" s="520"/>
      <c r="C10" s="521"/>
      <c r="D10" s="363"/>
      <c r="E10" s="374"/>
      <c r="F10" s="360"/>
      <c r="G10" s="101"/>
    </row>
    <row r="11" s="125" customFormat="true" ht="12" hidden="false" customHeight="false" outlineLevel="0" collapsed="false">
      <c r="A11" s="101"/>
      <c r="B11" s="522" t="s">
        <v>747</v>
      </c>
      <c r="C11" s="521"/>
      <c r="D11" s="356" t="n">
        <f aca="false">+D12+D13+D14</f>
        <v>7002457993</v>
      </c>
      <c r="E11" s="358" t="n">
        <f aca="false">+E12+E13+E14</f>
        <v>3866855642.1</v>
      </c>
      <c r="F11" s="359" t="n">
        <f aca="false">+F12+F13+F14</f>
        <v>759958897.82</v>
      </c>
      <c r="G11" s="101"/>
    </row>
    <row r="12" customFormat="false" ht="12" hidden="false" customHeight="false" outlineLevel="0" collapsed="false">
      <c r="B12" s="363" t="s">
        <v>748</v>
      </c>
      <c r="C12" s="369"/>
      <c r="D12" s="523" t="n">
        <f aca="false">EAID!D46</f>
        <v>2000000</v>
      </c>
      <c r="E12" s="524" t="n">
        <f aca="false">EAID!G46</f>
        <v>2160656.06</v>
      </c>
      <c r="F12" s="525" t="n">
        <f aca="false">EAID!H46</f>
        <v>2160656.06</v>
      </c>
    </row>
    <row r="13" customFormat="false" ht="12" hidden="false" customHeight="true" outlineLevel="0" collapsed="false">
      <c r="B13" s="361" t="s">
        <v>749</v>
      </c>
      <c r="C13" s="362"/>
      <c r="D13" s="526" t="n">
        <f aca="false">EAID!D70</f>
        <v>7000457993</v>
      </c>
      <c r="E13" s="527" t="n">
        <f aca="false">EAID!G70</f>
        <v>3864694986.04</v>
      </c>
      <c r="F13" s="528" t="n">
        <f aca="false">EAID!H70</f>
        <v>757798241.76</v>
      </c>
    </row>
    <row r="14" customFormat="false" ht="12" hidden="false" customHeight="false" outlineLevel="0" collapsed="false">
      <c r="B14" s="529" t="s">
        <v>750</v>
      </c>
      <c r="C14" s="530"/>
      <c r="D14" s="363" t="n">
        <f aca="false">EAID!D72</f>
        <v>0</v>
      </c>
      <c r="E14" s="364" t="n">
        <f aca="false">EAID!G72</f>
        <v>-0</v>
      </c>
      <c r="F14" s="365" t="n">
        <f aca="false">EAID!H72</f>
        <v>0</v>
      </c>
    </row>
    <row r="15" customFormat="false" ht="12" hidden="false" customHeight="false" outlineLevel="0" collapsed="false">
      <c r="B15" s="522" t="s">
        <v>751</v>
      </c>
      <c r="C15" s="521"/>
      <c r="D15" s="367" t="n">
        <f aca="false">+D16+D17</f>
        <v>7002457993</v>
      </c>
      <c r="E15" s="375" t="n">
        <f aca="false">+E16+E17</f>
        <v>3843162763.86</v>
      </c>
      <c r="F15" s="376" t="n">
        <f aca="false">+F16+F17</f>
        <v>710862303.76</v>
      </c>
    </row>
    <row r="16" customFormat="false" ht="12" hidden="false" customHeight="false" outlineLevel="0" collapsed="false">
      <c r="B16" s="363" t="s">
        <v>752</v>
      </c>
      <c r="C16" s="369"/>
      <c r="D16" s="531" t="n">
        <f aca="false">COGCC!D13-COGCC!D79</f>
        <v>2000000</v>
      </c>
      <c r="E16" s="532" t="n">
        <f aca="false">COGCC!G13-COGCC!G79</f>
        <v>1189329.43</v>
      </c>
      <c r="F16" s="533" t="n">
        <f aca="false">COGCC!H13-COGCC!H79</f>
        <v>1189329.43</v>
      </c>
    </row>
    <row r="17" customFormat="false" ht="12" hidden="false" customHeight="true" outlineLevel="0" collapsed="false">
      <c r="B17" s="366" t="s">
        <v>753</v>
      </c>
      <c r="C17" s="366"/>
      <c r="D17" s="531" t="n">
        <f aca="false">COGCC!D102-COGCC!D168</f>
        <v>7000457993</v>
      </c>
      <c r="E17" s="532" t="n">
        <f aca="false">COGCC!G102-COGCC!G168</f>
        <v>3841973434.43</v>
      </c>
      <c r="F17" s="533" t="n">
        <f aca="false">COGCC!H102-COGCC!H168</f>
        <v>709672974.33</v>
      </c>
    </row>
    <row r="18" customFormat="false" ht="12" hidden="false" customHeight="false" outlineLevel="0" collapsed="false">
      <c r="B18" s="522" t="s">
        <v>754</v>
      </c>
      <c r="C18" s="521"/>
      <c r="D18" s="367" t="n">
        <f aca="false">+D19+D20</f>
        <v>0</v>
      </c>
      <c r="E18" s="375" t="n">
        <f aca="false">+E19+E20</f>
        <v>0</v>
      </c>
      <c r="F18" s="376" t="n">
        <f aca="false">+F19+F20</f>
        <v>0</v>
      </c>
    </row>
    <row r="19" customFormat="false" ht="12" hidden="false" customHeight="false" outlineLevel="0" collapsed="false">
      <c r="B19" s="191" t="s">
        <v>755</v>
      </c>
      <c r="C19" s="385"/>
      <c r="D19" s="534"/>
      <c r="E19" s="535"/>
      <c r="F19" s="536"/>
    </row>
    <row r="20" customFormat="false" ht="25.5" hidden="false" customHeight="true" outlineLevel="0" collapsed="false">
      <c r="B20" s="537" t="s">
        <v>756</v>
      </c>
      <c r="C20" s="537"/>
      <c r="D20" s="538"/>
      <c r="E20" s="539"/>
      <c r="F20" s="540"/>
    </row>
    <row r="21" customFormat="false" ht="12" hidden="false" customHeight="false" outlineLevel="0" collapsed="false">
      <c r="B21" s="541"/>
      <c r="C21" s="542"/>
      <c r="D21" s="363"/>
      <c r="E21" s="364"/>
      <c r="F21" s="360"/>
    </row>
    <row r="22" customFormat="false" ht="12" hidden="false" customHeight="false" outlineLevel="0" collapsed="false">
      <c r="B22" s="543" t="s">
        <v>757</v>
      </c>
      <c r="C22" s="544"/>
      <c r="D22" s="367" t="n">
        <f aca="false">+D11-D15+D18</f>
        <v>0</v>
      </c>
      <c r="E22" s="375" t="n">
        <f aca="false">+E11-E15+E18</f>
        <v>23692878.2400012</v>
      </c>
      <c r="F22" s="376" t="n">
        <f aca="false">+F11-F15+F18</f>
        <v>49096594.0600001</v>
      </c>
    </row>
    <row r="23" customFormat="false" ht="12" hidden="false" customHeight="false" outlineLevel="0" collapsed="false">
      <c r="B23" s="543" t="s">
        <v>758</v>
      </c>
      <c r="C23" s="544"/>
      <c r="D23" s="367" t="n">
        <f aca="false">+D22-D14</f>
        <v>0</v>
      </c>
      <c r="E23" s="375" t="n">
        <f aca="false">+E22-E14</f>
        <v>23692878.2400012</v>
      </c>
      <c r="F23" s="376" t="n">
        <f aca="false">+F22-F14</f>
        <v>49096594.0600001</v>
      </c>
    </row>
    <row r="24" customFormat="false" ht="12" hidden="false" customHeight="false" outlineLevel="0" collapsed="false">
      <c r="B24" s="543" t="s">
        <v>759</v>
      </c>
      <c r="C24" s="544"/>
      <c r="D24" s="367" t="n">
        <f aca="false">+D23-D18</f>
        <v>0</v>
      </c>
      <c r="E24" s="375" t="n">
        <f aca="false">+E23-E18</f>
        <v>23692878.2400012</v>
      </c>
      <c r="F24" s="376" t="n">
        <f aca="false">+F23-F18</f>
        <v>49096594.0600001</v>
      </c>
    </row>
    <row r="25" customFormat="false" ht="12" hidden="false" customHeight="false" outlineLevel="0" collapsed="false">
      <c r="B25" s="541"/>
      <c r="C25" s="542"/>
      <c r="D25" s="363"/>
      <c r="E25" s="364"/>
      <c r="F25" s="360"/>
    </row>
    <row r="26" customFormat="false" ht="12" hidden="false" customHeight="false" outlineLevel="0" collapsed="false">
      <c r="B26" s="545" t="s">
        <v>182</v>
      </c>
      <c r="C26" s="546"/>
      <c r="D26" s="547" t="s">
        <v>745</v>
      </c>
      <c r="E26" s="548" t="s">
        <v>153</v>
      </c>
      <c r="F26" s="549" t="s">
        <v>746</v>
      </c>
    </row>
    <row r="27" customFormat="false" ht="12" hidden="false" customHeight="false" outlineLevel="0" collapsed="false">
      <c r="B27" s="550"/>
      <c r="C27" s="551"/>
      <c r="D27" s="363"/>
      <c r="E27" s="364"/>
      <c r="F27" s="360"/>
    </row>
    <row r="28" customFormat="false" ht="12" hidden="false" customHeight="false" outlineLevel="0" collapsed="false">
      <c r="B28" s="543" t="s">
        <v>760</v>
      </c>
      <c r="C28" s="544"/>
      <c r="D28" s="367" t="n">
        <f aca="false">+D29+D30</f>
        <v>0</v>
      </c>
      <c r="E28" s="375" t="n">
        <f aca="false">+E29+E30</f>
        <v>0</v>
      </c>
      <c r="F28" s="376" t="n">
        <f aca="false">+F29+F30</f>
        <v>0</v>
      </c>
    </row>
    <row r="29" customFormat="false" ht="12" hidden="false" customHeight="false" outlineLevel="0" collapsed="false">
      <c r="B29" s="191" t="s">
        <v>761</v>
      </c>
      <c r="C29" s="385"/>
      <c r="D29" s="363" t="n">
        <f aca="false">SUM(COGCC!D80:D82)</f>
        <v>0</v>
      </c>
      <c r="E29" s="364" t="n">
        <f aca="false">SUM(COGCC!G80:G82)</f>
        <v>0</v>
      </c>
      <c r="F29" s="365" t="n">
        <f aca="false">SUM(COGCC!H80:H82)</f>
        <v>0</v>
      </c>
    </row>
    <row r="30" customFormat="false" ht="12" hidden="false" customHeight="true" outlineLevel="0" collapsed="false">
      <c r="B30" s="537" t="s">
        <v>762</v>
      </c>
      <c r="C30" s="537"/>
      <c r="D30" s="363" t="n">
        <f aca="false">SUM(COGCC!D169:D171)</f>
        <v>0</v>
      </c>
      <c r="E30" s="364" t="n">
        <f aca="false">SUM(COGCC!G169:G171)</f>
        <v>0</v>
      </c>
      <c r="F30" s="365" t="n">
        <f aca="false">SUM(COGCC!H169:H171)</f>
        <v>0</v>
      </c>
    </row>
    <row r="31" customFormat="false" ht="12" hidden="false" customHeight="false" outlineLevel="0" collapsed="false">
      <c r="B31" s="541"/>
      <c r="C31" s="542"/>
      <c r="D31" s="363"/>
      <c r="E31" s="364"/>
      <c r="F31" s="365"/>
    </row>
    <row r="32" s="556" customFormat="true" ht="12" hidden="false" customHeight="false" outlineLevel="0" collapsed="false">
      <c r="A32" s="552"/>
      <c r="B32" s="196" t="s">
        <v>763</v>
      </c>
      <c r="C32" s="553"/>
      <c r="D32" s="554" t="n">
        <f aca="false">+D24+D28</f>
        <v>0</v>
      </c>
      <c r="E32" s="79" t="n">
        <f aca="false">+E24+E28</f>
        <v>23692878.2400012</v>
      </c>
      <c r="F32" s="555" t="n">
        <f aca="false">+F24+F28</f>
        <v>49096594.0600001</v>
      </c>
      <c r="G32" s="552"/>
    </row>
    <row r="33" customFormat="false" ht="12" hidden="false" customHeight="false" outlineLevel="0" collapsed="false">
      <c r="B33" s="541"/>
      <c r="C33" s="542"/>
      <c r="D33" s="363"/>
      <c r="E33" s="364"/>
      <c r="F33" s="365"/>
    </row>
    <row r="34" customFormat="false" ht="12" hidden="false" customHeight="false" outlineLevel="0" collapsed="false">
      <c r="B34" s="545" t="s">
        <v>182</v>
      </c>
      <c r="C34" s="546"/>
      <c r="D34" s="547" t="s">
        <v>745</v>
      </c>
      <c r="E34" s="548" t="s">
        <v>153</v>
      </c>
      <c r="F34" s="549" t="s">
        <v>746</v>
      </c>
    </row>
    <row r="35" customFormat="false" ht="12" hidden="false" customHeight="false" outlineLevel="0" collapsed="false">
      <c r="B35" s="541"/>
      <c r="C35" s="542"/>
      <c r="D35" s="363"/>
      <c r="E35" s="364"/>
      <c r="F35" s="365"/>
    </row>
    <row r="36" customFormat="false" ht="12" hidden="false" customHeight="false" outlineLevel="0" collapsed="false">
      <c r="B36" s="543" t="s">
        <v>764</v>
      </c>
      <c r="C36" s="544"/>
      <c r="D36" s="554" t="n">
        <f aca="false">+D37+D38</f>
        <v>0</v>
      </c>
      <c r="E36" s="79" t="n">
        <f aca="false">+E37+E38</f>
        <v>0</v>
      </c>
      <c r="F36" s="555" t="n">
        <f aca="false">+F37+F38</f>
        <v>0</v>
      </c>
    </row>
    <row r="37" customFormat="false" ht="12" hidden="false" customHeight="false" outlineLevel="0" collapsed="false">
      <c r="B37" s="191" t="s">
        <v>765</v>
      </c>
      <c r="C37" s="385"/>
      <c r="D37" s="557"/>
      <c r="E37" s="558"/>
      <c r="F37" s="536"/>
    </row>
    <row r="38" customFormat="false" ht="24" hidden="false" customHeight="true" outlineLevel="0" collapsed="false">
      <c r="B38" s="537" t="s">
        <v>766</v>
      </c>
      <c r="C38" s="537"/>
      <c r="D38" s="538"/>
      <c r="E38" s="539"/>
      <c r="F38" s="540"/>
    </row>
    <row r="39" customFormat="false" ht="12" hidden="false" customHeight="false" outlineLevel="0" collapsed="false">
      <c r="B39" s="543" t="s">
        <v>767</v>
      </c>
      <c r="C39" s="544"/>
      <c r="D39" s="367" t="n">
        <f aca="false">+D40+D41</f>
        <v>-0</v>
      </c>
      <c r="E39" s="375" t="n">
        <f aca="false">+E40+E41</f>
        <v>0</v>
      </c>
      <c r="F39" s="376" t="n">
        <f aca="false">+F40+F41</f>
        <v>0</v>
      </c>
    </row>
    <row r="40" customFormat="false" ht="12" hidden="false" customHeight="false" outlineLevel="0" collapsed="false">
      <c r="B40" s="191" t="s">
        <v>768</v>
      </c>
      <c r="C40" s="385"/>
      <c r="D40" s="559" t="n">
        <f aca="false">COGCC!D79</f>
        <v>-0</v>
      </c>
      <c r="E40" s="86" t="n">
        <f aca="false">COGCC!G79</f>
        <v>0</v>
      </c>
      <c r="F40" s="365" t="n">
        <f aca="false">COGCC!H79</f>
        <v>0</v>
      </c>
    </row>
    <row r="41" customFormat="false" ht="24" hidden="false" customHeight="false" outlineLevel="0" collapsed="false">
      <c r="B41" s="193" t="s">
        <v>769</v>
      </c>
      <c r="C41" s="560"/>
      <c r="D41" s="363" t="n">
        <f aca="false">COGCC!D168</f>
        <v>-0</v>
      </c>
      <c r="E41" s="364" t="n">
        <f aca="false">COGCC!G168</f>
        <v>0</v>
      </c>
      <c r="F41" s="360" t="n">
        <f aca="false">COGCC!H168</f>
        <v>0</v>
      </c>
    </row>
    <row r="42" customFormat="false" ht="12" hidden="false" customHeight="false" outlineLevel="0" collapsed="false">
      <c r="B42" s="191"/>
      <c r="C42" s="385"/>
      <c r="D42" s="363"/>
      <c r="E42" s="364"/>
      <c r="F42" s="365"/>
    </row>
    <row r="43" customFormat="false" ht="12" hidden="false" customHeight="false" outlineLevel="0" collapsed="false">
      <c r="B43" s="543" t="s">
        <v>770</v>
      </c>
      <c r="C43" s="544"/>
      <c r="D43" s="367" t="n">
        <f aca="false">+D36-D39</f>
        <v>0</v>
      </c>
      <c r="E43" s="375" t="n">
        <f aca="false">+E36-E39</f>
        <v>0</v>
      </c>
      <c r="F43" s="376" t="n">
        <f aca="false">+F36-F39</f>
        <v>0</v>
      </c>
    </row>
    <row r="44" customFormat="false" ht="12" hidden="false" customHeight="false" outlineLevel="0" collapsed="false">
      <c r="B44" s="541"/>
      <c r="C44" s="542"/>
      <c r="D44" s="363"/>
      <c r="E44" s="364"/>
      <c r="F44" s="365"/>
    </row>
    <row r="45" customFormat="false" ht="12" hidden="false" customHeight="false" outlineLevel="0" collapsed="false">
      <c r="B45" s="545" t="s">
        <v>182</v>
      </c>
      <c r="C45" s="546"/>
      <c r="D45" s="547" t="s">
        <v>745</v>
      </c>
      <c r="E45" s="548" t="s">
        <v>153</v>
      </c>
      <c r="F45" s="549" t="s">
        <v>746</v>
      </c>
    </row>
    <row r="46" customFormat="false" ht="12" hidden="false" customHeight="false" outlineLevel="0" collapsed="false">
      <c r="B46" s="541"/>
      <c r="C46" s="542"/>
      <c r="D46" s="363"/>
      <c r="E46" s="364"/>
      <c r="F46" s="365"/>
    </row>
    <row r="47" s="125" customFormat="true" ht="12" hidden="false" customHeight="false" outlineLevel="0" collapsed="false">
      <c r="A47" s="101"/>
      <c r="B47" s="541" t="s">
        <v>771</v>
      </c>
      <c r="C47" s="542"/>
      <c r="D47" s="559" t="n">
        <f aca="false">D12</f>
        <v>2000000</v>
      </c>
      <c r="E47" s="86" t="n">
        <f aca="false">E12</f>
        <v>2160656.06</v>
      </c>
      <c r="F47" s="561" t="n">
        <f aca="false">F12</f>
        <v>2160656.06</v>
      </c>
      <c r="G47" s="101"/>
    </row>
    <row r="48" s="125" customFormat="true" ht="24.75" hidden="false" customHeight="true" outlineLevel="0" collapsed="false">
      <c r="A48" s="101"/>
      <c r="B48" s="562" t="s">
        <v>772</v>
      </c>
      <c r="C48" s="562"/>
      <c r="D48" s="559" t="n">
        <f aca="false">+D49-D50</f>
        <v>0</v>
      </c>
      <c r="E48" s="86" t="n">
        <f aca="false">+E49-E50</f>
        <v>0</v>
      </c>
      <c r="F48" s="563" t="n">
        <f aca="false">+F49-F50</f>
        <v>0</v>
      </c>
      <c r="G48" s="101"/>
    </row>
    <row r="49" s="125" customFormat="true" ht="12" hidden="false" customHeight="false" outlineLevel="0" collapsed="false">
      <c r="A49" s="101" t="s">
        <v>773</v>
      </c>
      <c r="B49" s="541" t="s">
        <v>765</v>
      </c>
      <c r="C49" s="542"/>
      <c r="D49" s="559" t="n">
        <f aca="false">D37</f>
        <v>0</v>
      </c>
      <c r="E49" s="86" t="n">
        <f aca="false">E37</f>
        <v>0</v>
      </c>
      <c r="F49" s="561" t="n">
        <f aca="false">F37</f>
        <v>0</v>
      </c>
      <c r="G49" s="101"/>
    </row>
    <row r="50" customFormat="false" ht="12" hidden="false" customHeight="false" outlineLevel="0" collapsed="false">
      <c r="B50" s="541" t="s">
        <v>768</v>
      </c>
      <c r="C50" s="542"/>
      <c r="D50" s="363" t="n">
        <f aca="false">D40</f>
        <v>-0</v>
      </c>
      <c r="E50" s="86" t="n">
        <f aca="false">E40</f>
        <v>0</v>
      </c>
      <c r="F50" s="86" t="n">
        <f aca="false">F40</f>
        <v>0</v>
      </c>
    </row>
    <row r="51" customFormat="false" ht="12" hidden="false" customHeight="false" outlineLevel="0" collapsed="false">
      <c r="B51" s="541" t="s">
        <v>774</v>
      </c>
      <c r="C51" s="542"/>
      <c r="D51" s="363" t="n">
        <f aca="false">D16</f>
        <v>2000000</v>
      </c>
      <c r="E51" s="86" t="n">
        <f aca="false">E16</f>
        <v>1189329.43</v>
      </c>
      <c r="F51" s="86" t="n">
        <f aca="false">F16</f>
        <v>1189329.43</v>
      </c>
    </row>
    <row r="52" customFormat="false" ht="12" hidden="false" customHeight="false" outlineLevel="0" collapsed="false">
      <c r="B52" s="541" t="s">
        <v>775</v>
      </c>
      <c r="C52" s="542"/>
      <c r="D52" s="363" t="n">
        <f aca="false">D19</f>
        <v>0</v>
      </c>
      <c r="E52" s="86" t="n">
        <f aca="false">E19</f>
        <v>0</v>
      </c>
      <c r="F52" s="86" t="n">
        <f aca="false">F19</f>
        <v>0</v>
      </c>
    </row>
    <row r="53" customFormat="false" ht="12" hidden="false" customHeight="false" outlineLevel="0" collapsed="false">
      <c r="B53" s="541"/>
      <c r="C53" s="542"/>
      <c r="D53" s="363"/>
      <c r="E53" s="364"/>
      <c r="F53" s="365"/>
    </row>
    <row r="54" customFormat="false" ht="12" hidden="false" customHeight="false" outlineLevel="0" collapsed="false">
      <c r="B54" s="543" t="s">
        <v>776</v>
      </c>
      <c r="C54" s="544"/>
      <c r="D54" s="367" t="n">
        <f aca="false">+D47+D48-D51+D52</f>
        <v>0</v>
      </c>
      <c r="E54" s="375" t="n">
        <f aca="false">+E47+E48-E51+E52</f>
        <v>971326.63</v>
      </c>
      <c r="F54" s="376" t="n">
        <f aca="false">+F47+F48-F51+F52</f>
        <v>971326.63</v>
      </c>
    </row>
    <row r="55" customFormat="false" ht="12" hidden="false" customHeight="false" outlineLevel="0" collapsed="false">
      <c r="B55" s="564" t="s">
        <v>777</v>
      </c>
      <c r="C55" s="565"/>
      <c r="D55" s="380" t="n">
        <f aca="false">+D54-D48</f>
        <v>0</v>
      </c>
      <c r="E55" s="566" t="n">
        <f aca="false">+E54-E48</f>
        <v>971326.63</v>
      </c>
      <c r="F55" s="567" t="n">
        <f aca="false">+F54-F48</f>
        <v>971326.63</v>
      </c>
    </row>
    <row r="56" customFormat="false" ht="12" hidden="false" customHeight="false" outlineLevel="0" collapsed="false">
      <c r="B56" s="545" t="s">
        <v>182</v>
      </c>
      <c r="C56" s="546"/>
      <c r="D56" s="547" t="s">
        <v>745</v>
      </c>
      <c r="E56" s="548" t="s">
        <v>153</v>
      </c>
      <c r="F56" s="549" t="s">
        <v>746</v>
      </c>
    </row>
    <row r="57" customFormat="false" ht="12" hidden="false" customHeight="false" outlineLevel="0" collapsed="false">
      <c r="B57" s="568"/>
      <c r="C57" s="569"/>
      <c r="D57" s="570"/>
      <c r="E57" s="571"/>
      <c r="F57" s="572"/>
    </row>
    <row r="58" customFormat="false" ht="12" hidden="false" customHeight="false" outlineLevel="0" collapsed="false">
      <c r="B58" s="541"/>
      <c r="C58" s="542"/>
      <c r="D58" s="363"/>
      <c r="E58" s="364"/>
      <c r="F58" s="365"/>
    </row>
    <row r="59" customFormat="false" ht="12" hidden="false" customHeight="false" outlineLevel="0" collapsed="false">
      <c r="B59" s="193" t="s">
        <v>778</v>
      </c>
      <c r="C59" s="560"/>
      <c r="D59" s="363" t="n">
        <f aca="false">D13</f>
        <v>7000457993</v>
      </c>
      <c r="E59" s="363" t="n">
        <f aca="false">E13</f>
        <v>3864694986.04</v>
      </c>
      <c r="F59" s="364" t="n">
        <f aca="false">F13</f>
        <v>757798241.76</v>
      </c>
    </row>
    <row r="60" customFormat="false" ht="25.5" hidden="false" customHeight="true" outlineLevel="0" collapsed="false">
      <c r="B60" s="562" t="s">
        <v>779</v>
      </c>
      <c r="C60" s="562"/>
      <c r="D60" s="363" t="n">
        <f aca="false">D61-D62</f>
        <v>0</v>
      </c>
      <c r="E60" s="363" t="n">
        <f aca="false">E61-E62</f>
        <v>0</v>
      </c>
      <c r="F60" s="364" t="n">
        <f aca="false">F61-F62</f>
        <v>0</v>
      </c>
    </row>
    <row r="61" customFormat="false" ht="24.75" hidden="false" customHeight="true" outlineLevel="0" collapsed="false">
      <c r="B61" s="562" t="s">
        <v>766</v>
      </c>
      <c r="C61" s="562"/>
      <c r="D61" s="363" t="n">
        <f aca="false">D38</f>
        <v>0</v>
      </c>
      <c r="E61" s="363" t="n">
        <f aca="false">E38</f>
        <v>0</v>
      </c>
      <c r="F61" s="86" t="n">
        <f aca="false">F38</f>
        <v>0</v>
      </c>
    </row>
    <row r="62" customFormat="false" ht="12" hidden="false" customHeight="true" outlineLevel="0" collapsed="false">
      <c r="B62" s="537" t="s">
        <v>769</v>
      </c>
      <c r="C62" s="537"/>
      <c r="D62" s="559" t="n">
        <f aca="false">D41</f>
        <v>-0</v>
      </c>
      <c r="E62" s="86" t="n">
        <f aca="false">E41</f>
        <v>0</v>
      </c>
      <c r="F62" s="360" t="n">
        <f aca="false">F41</f>
        <v>0</v>
      </c>
    </row>
    <row r="63" customFormat="false" ht="12" hidden="false" customHeight="false" outlineLevel="0" collapsed="false">
      <c r="B63" s="191"/>
      <c r="C63" s="385"/>
      <c r="D63" s="363"/>
      <c r="E63" s="364"/>
      <c r="F63" s="360"/>
    </row>
    <row r="64" customFormat="false" ht="12" hidden="false" customHeight="false" outlineLevel="0" collapsed="false">
      <c r="B64" s="541" t="s">
        <v>780</v>
      </c>
      <c r="C64" s="542"/>
      <c r="D64" s="363" t="n">
        <f aca="false">D17</f>
        <v>7000457993</v>
      </c>
      <c r="E64" s="364" t="n">
        <f aca="false">E17</f>
        <v>3841973434.43</v>
      </c>
      <c r="F64" s="365" t="n">
        <f aca="false">F17</f>
        <v>709672974.33</v>
      </c>
    </row>
    <row r="65" customFormat="false" ht="12" hidden="false" customHeight="false" outlineLevel="0" collapsed="false">
      <c r="B65" s="541"/>
      <c r="C65" s="542"/>
      <c r="D65" s="361"/>
      <c r="E65" s="374"/>
      <c r="F65" s="360"/>
    </row>
    <row r="66" customFormat="false" ht="12" hidden="false" customHeight="false" outlineLevel="0" collapsed="false">
      <c r="B66" s="541" t="s">
        <v>781</v>
      </c>
      <c r="C66" s="542"/>
      <c r="D66" s="363" t="n">
        <f aca="false">D20</f>
        <v>0</v>
      </c>
      <c r="E66" s="363" t="n">
        <f aca="false">E20</f>
        <v>0</v>
      </c>
      <c r="F66" s="364" t="n">
        <f aca="false">F20</f>
        <v>0</v>
      </c>
    </row>
    <row r="67" customFormat="false" ht="12" hidden="false" customHeight="false" outlineLevel="0" collapsed="false">
      <c r="B67" s="550"/>
      <c r="C67" s="551"/>
      <c r="D67" s="363"/>
      <c r="E67" s="364"/>
      <c r="F67" s="365"/>
    </row>
    <row r="68" customFormat="false" ht="12" hidden="false" customHeight="false" outlineLevel="0" collapsed="false">
      <c r="B68" s="543" t="s">
        <v>782</v>
      </c>
      <c r="C68" s="544"/>
      <c r="D68" s="367" t="n">
        <f aca="false">+D59+D60-D64+D66</f>
        <v>0</v>
      </c>
      <c r="E68" s="375" t="n">
        <f aca="false">+E59+E60-E64+E66</f>
        <v>22721551.6100011</v>
      </c>
      <c r="F68" s="376" t="n">
        <f aca="false">+F59+F60-F64+F66</f>
        <v>48125267.4300001</v>
      </c>
    </row>
    <row r="69" customFormat="false" ht="12" hidden="false" customHeight="false" outlineLevel="0" collapsed="false">
      <c r="B69" s="543" t="s">
        <v>783</v>
      </c>
      <c r="C69" s="544"/>
      <c r="D69" s="367" t="n">
        <f aca="false">+D68-D60</f>
        <v>0</v>
      </c>
      <c r="E69" s="375" t="n">
        <f aca="false">+E68-E60</f>
        <v>22721551.6100011</v>
      </c>
      <c r="F69" s="376" t="n">
        <f aca="false">+F68-F60</f>
        <v>48125267.4300001</v>
      </c>
    </row>
    <row r="70" customFormat="false" ht="12" hidden="false" customHeight="false" outlineLevel="0" collapsed="false">
      <c r="B70" s="573"/>
      <c r="C70" s="574"/>
      <c r="D70" s="382"/>
      <c r="E70" s="383"/>
      <c r="F70" s="575"/>
    </row>
    <row r="71" customFormat="false" ht="12" hidden="false" customHeight="true" outlineLevel="0" collapsed="false">
      <c r="B71" s="96" t="s">
        <v>180</v>
      </c>
      <c r="C71" s="96"/>
      <c r="D71" s="96"/>
      <c r="E71" s="96"/>
      <c r="F71" s="96"/>
      <c r="G71" s="96"/>
      <c r="H71" s="96"/>
    </row>
    <row r="72" customFormat="false" ht="12" hidden="false" customHeight="false" outlineLevel="0" collapsed="false">
      <c r="B72" s="96"/>
      <c r="C72" s="96"/>
      <c r="D72" s="96"/>
      <c r="E72" s="96"/>
      <c r="F72" s="96"/>
      <c r="G72" s="96"/>
      <c r="H72" s="96"/>
    </row>
    <row r="73" customFormat="false" ht="12" hidden="false" customHeight="false" outlineLevel="0" collapsed="false">
      <c r="B73" s="96"/>
      <c r="C73" s="96"/>
      <c r="D73" s="96"/>
      <c r="E73" s="96"/>
      <c r="F73" s="96"/>
      <c r="G73" s="96"/>
      <c r="H73" s="96"/>
    </row>
    <row r="74" customFormat="false" ht="12" hidden="false" customHeight="false" outlineLevel="0" collapsed="false">
      <c r="B74" s="576"/>
      <c r="C74" s="576"/>
      <c r="D74" s="105"/>
      <c r="E74" s="105"/>
      <c r="F74" s="576"/>
    </row>
    <row r="75" customFormat="false" ht="12" hidden="false" customHeight="false" outlineLevel="0" collapsed="false">
      <c r="B75" s="576"/>
      <c r="C75" s="576"/>
      <c r="D75" s="105"/>
      <c r="E75" s="105"/>
      <c r="F75" s="576"/>
    </row>
    <row r="76" customFormat="false" ht="12" hidden="false" customHeight="false" outlineLevel="0" collapsed="false">
      <c r="B76" s="121"/>
      <c r="C76" s="121"/>
      <c r="D76" s="577"/>
      <c r="E76" s="577"/>
      <c r="F76" s="129"/>
    </row>
    <row r="77" customFormat="false" ht="12" hidden="false" customHeight="false" outlineLevel="0" collapsed="false">
      <c r="B77" s="578"/>
      <c r="C77" s="578"/>
      <c r="D77" s="141"/>
      <c r="E77" s="141"/>
      <c r="F77" s="578"/>
    </row>
    <row r="78" customFormat="false" ht="12" hidden="false" customHeight="false" outlineLevel="0" collapsed="false">
      <c r="B78" s="579"/>
      <c r="C78" s="579"/>
      <c r="D78" s="141"/>
      <c r="E78" s="141"/>
      <c r="F78" s="141"/>
    </row>
    <row r="79" customFormat="false" ht="12" hidden="false" customHeight="false" outlineLevel="0" collapsed="false">
      <c r="B79" s="580" t="str">
        <f aca="false">+ENTE!D10</f>
        <v>ING. ENRIQUE DE ECHAVARRI LARY</v>
      </c>
      <c r="C79" s="580"/>
      <c r="D79" s="157" t="str">
        <f aca="false">+ENTE!D14</f>
        <v>LIC. RICARDO SALVADOR BACA MUÑOZ</v>
      </c>
      <c r="E79" s="157"/>
      <c r="F79" s="157"/>
    </row>
    <row r="80" customFormat="false" ht="12" hidden="false" customHeight="false" outlineLevel="0" collapsed="false">
      <c r="B80" s="580" t="str">
        <f aca="false">+ENTE!D12</f>
        <v>COORDINADOR GENERAL </v>
      </c>
      <c r="C80" s="580"/>
      <c r="D80" s="157" t="str">
        <f aca="false">+ENTE!D16</f>
        <v>DIRECTOR DE ADMINISTRACION</v>
      </c>
      <c r="E80" s="157"/>
      <c r="F80" s="157"/>
    </row>
    <row r="81" customFormat="false" ht="12" hidden="false" customHeight="false" outlineLevel="0" collapsed="false">
      <c r="B81" s="578"/>
      <c r="C81" s="578"/>
      <c r="D81" s="141"/>
      <c r="E81" s="141"/>
      <c r="F81" s="141"/>
    </row>
    <row r="82" customFormat="false" ht="12" hidden="false" customHeight="false" outlineLevel="0" collapsed="false">
      <c r="B82" s="129"/>
      <c r="C82" s="129"/>
      <c r="D82" s="129"/>
      <c r="E82" s="129"/>
      <c r="F82" s="576"/>
    </row>
    <row r="83" customFormat="false" ht="12" hidden="false" customHeight="false" outlineLevel="0" collapsed="false">
      <c r="B83" s="577"/>
      <c r="C83" s="577"/>
      <c r="D83" s="105"/>
      <c r="E83" s="105"/>
      <c r="F83" s="129"/>
    </row>
    <row r="84" customFormat="false" ht="12" hidden="false" customHeight="false" outlineLevel="0" collapsed="false">
      <c r="B84" s="576"/>
      <c r="C84" s="576"/>
      <c r="D84" s="105"/>
      <c r="E84" s="105"/>
      <c r="F84" s="129"/>
    </row>
    <row r="85" customFormat="false" ht="12" hidden="false" customHeight="false" outlineLevel="0" collapsed="false">
      <c r="B85" s="576"/>
      <c r="C85" s="576"/>
      <c r="D85" s="105"/>
      <c r="E85" s="105"/>
      <c r="F85" s="105"/>
    </row>
    <row r="86" customFormat="false" ht="12" hidden="false" customHeight="false" outlineLevel="0" collapsed="false">
      <c r="B86" s="576"/>
      <c r="C86" s="576"/>
      <c r="D86" s="105"/>
      <c r="E86" s="105"/>
      <c r="F86" s="105"/>
    </row>
    <row r="87" customFormat="false" ht="12" hidden="false" customHeight="false" outlineLevel="0" collapsed="false">
      <c r="B87" s="576"/>
      <c r="C87" s="576"/>
      <c r="D87" s="105"/>
      <c r="E87" s="105"/>
      <c r="F87" s="105"/>
    </row>
    <row r="88" customFormat="false" ht="12" hidden="false" customHeight="false" outlineLevel="0" collapsed="false">
      <c r="B88" s="129"/>
      <c r="C88" s="129"/>
      <c r="D88" s="577"/>
      <c r="E88" s="577"/>
      <c r="F88" s="577"/>
    </row>
    <row r="89" customFormat="false" ht="12" hidden="false" customHeight="false" outlineLevel="0" collapsed="false">
      <c r="B89" s="576"/>
      <c r="C89" s="576"/>
      <c r="D89" s="105"/>
      <c r="E89" s="105"/>
      <c r="F89" s="576"/>
    </row>
    <row r="90" customFormat="false" ht="12" hidden="false" customHeight="false" outlineLevel="0" collapsed="false">
      <c r="B90" s="576"/>
      <c r="C90" s="576"/>
      <c r="D90" s="105"/>
      <c r="E90" s="105"/>
      <c r="F90" s="105"/>
    </row>
    <row r="91" customFormat="false" ht="12" hidden="false" customHeight="false" outlineLevel="0" collapsed="false">
      <c r="B91" s="576"/>
      <c r="C91" s="576"/>
      <c r="D91" s="105"/>
      <c r="E91" s="105"/>
      <c r="F91" s="105"/>
    </row>
    <row r="92" customFormat="false" ht="12" hidden="false" customHeight="false" outlineLevel="0" collapsed="false">
      <c r="B92" s="576"/>
      <c r="C92" s="576"/>
      <c r="D92" s="105"/>
      <c r="E92" s="105"/>
      <c r="F92" s="105"/>
    </row>
    <row r="93" customFormat="false" ht="12" hidden="false" customHeight="false" outlineLevel="0" collapsed="false">
      <c r="B93" s="576"/>
      <c r="C93" s="576"/>
      <c r="D93" s="105"/>
      <c r="E93" s="105"/>
      <c r="F93" s="576"/>
    </row>
    <row r="94" customFormat="false" ht="12" hidden="false" customHeight="false" outlineLevel="0" collapsed="false">
      <c r="B94" s="129"/>
      <c r="C94" s="129"/>
      <c r="D94" s="577"/>
      <c r="E94" s="577"/>
      <c r="F94" s="105"/>
    </row>
    <row r="95" customFormat="false" ht="12" hidden="false" customHeight="false" outlineLevel="0" collapsed="false">
      <c r="B95" s="129"/>
      <c r="C95" s="129"/>
      <c r="D95" s="577"/>
      <c r="E95" s="577"/>
      <c r="F95" s="121"/>
    </row>
    <row r="96" customFormat="false" ht="12" hidden="false" customHeight="false" outlineLevel="0" collapsed="false">
      <c r="B96" s="576"/>
      <c r="C96" s="576"/>
      <c r="D96" s="105"/>
      <c r="E96" s="105"/>
      <c r="F96" s="105"/>
    </row>
    <row r="97" customFormat="false" ht="12" hidden="false" customHeight="false" outlineLevel="0" collapsed="false">
      <c r="B97" s="576"/>
      <c r="C97" s="576"/>
      <c r="D97" s="105"/>
      <c r="E97" s="105"/>
      <c r="F97" s="105"/>
    </row>
    <row r="98" customFormat="false" ht="12" hidden="false" customHeight="false" outlineLevel="0" collapsed="false">
      <c r="B98" s="576"/>
      <c r="C98" s="576"/>
      <c r="D98" s="105"/>
      <c r="E98" s="105"/>
      <c r="F98" s="105"/>
    </row>
    <row r="99" customFormat="false" ht="12" hidden="false" customHeight="false" outlineLevel="0" collapsed="false">
      <c r="B99" s="576"/>
      <c r="C99" s="576"/>
      <c r="D99" s="105"/>
      <c r="E99" s="105"/>
      <c r="F99" s="105"/>
    </row>
    <row r="100" customFormat="false" ht="12" hidden="false" customHeight="false" outlineLevel="0" collapsed="false">
      <c r="B100" s="576"/>
      <c r="C100" s="576"/>
      <c r="D100" s="105"/>
      <c r="E100" s="105"/>
      <c r="F100" s="105"/>
    </row>
    <row r="101" customFormat="false" ht="12" hidden="false" customHeight="false" outlineLevel="0" collapsed="false">
      <c r="B101" s="576"/>
      <c r="C101" s="576"/>
      <c r="D101" s="105"/>
      <c r="E101" s="105"/>
      <c r="F101" s="105"/>
    </row>
    <row r="102" customFormat="false" ht="12" hidden="false" customHeight="false" outlineLevel="0" collapsed="false">
      <c r="B102" s="576"/>
      <c r="C102" s="576"/>
      <c r="D102" s="105"/>
      <c r="E102" s="105"/>
      <c r="F102" s="105"/>
    </row>
    <row r="103" customFormat="false" ht="12" hidden="false" customHeight="false" outlineLevel="0" collapsed="false">
      <c r="B103" s="576"/>
      <c r="C103" s="576"/>
      <c r="D103" s="105"/>
      <c r="E103" s="105"/>
      <c r="F103" s="105"/>
    </row>
    <row r="104" customFormat="false" ht="12" hidden="false" customHeight="false" outlineLevel="0" collapsed="false">
      <c r="B104" s="576"/>
      <c r="C104" s="576"/>
      <c r="D104" s="105"/>
      <c r="E104" s="105"/>
      <c r="F104" s="105"/>
    </row>
    <row r="105" customFormat="false" ht="12" hidden="false" customHeight="false" outlineLevel="0" collapsed="false">
      <c r="B105" s="576"/>
      <c r="C105" s="576"/>
      <c r="D105" s="105"/>
      <c r="E105" s="105"/>
      <c r="F105" s="105"/>
    </row>
    <row r="106" customFormat="false" ht="12" hidden="false" customHeight="false" outlineLevel="0" collapsed="false">
      <c r="B106" s="576"/>
      <c r="C106" s="576"/>
      <c r="D106" s="105"/>
      <c r="E106" s="105"/>
      <c r="F106" s="105"/>
    </row>
    <row r="107" customFormat="false" ht="12" hidden="false" customHeight="false" outlineLevel="0" collapsed="false">
      <c r="B107" s="576"/>
      <c r="C107" s="576"/>
      <c r="D107" s="105"/>
      <c r="E107" s="105"/>
      <c r="F107" s="105"/>
    </row>
    <row r="108" customFormat="false" ht="12" hidden="false" customHeight="false" outlineLevel="0" collapsed="false">
      <c r="B108" s="129"/>
      <c r="C108" s="129"/>
      <c r="D108" s="577"/>
      <c r="E108" s="577"/>
      <c r="F108" s="105"/>
    </row>
    <row r="109" customFormat="false" ht="12" hidden="false" customHeight="false" outlineLevel="0" collapsed="false">
      <c r="B109" s="129"/>
      <c r="C109" s="129"/>
      <c r="D109" s="577"/>
      <c r="E109" s="577"/>
      <c r="F109" s="105"/>
    </row>
    <row r="110" customFormat="false" ht="12" hidden="false" customHeight="false" outlineLevel="0" collapsed="false">
      <c r="B110" s="576"/>
      <c r="C110" s="576"/>
      <c r="D110" s="105"/>
      <c r="E110" s="105"/>
      <c r="F110" s="129"/>
    </row>
    <row r="111" customFormat="false" ht="12" hidden="false" customHeight="false" outlineLevel="0" collapsed="false">
      <c r="B111" s="576"/>
      <c r="C111" s="576"/>
      <c r="D111" s="105"/>
      <c r="E111" s="105"/>
      <c r="F111" s="129"/>
    </row>
    <row r="112" customFormat="false" ht="12" hidden="false" customHeight="false" outlineLevel="0" collapsed="false">
      <c r="B112" s="576"/>
      <c r="C112" s="576"/>
      <c r="D112" s="105"/>
      <c r="E112" s="105"/>
      <c r="F112" s="129"/>
    </row>
    <row r="113" customFormat="false" ht="12" hidden="false" customHeight="false" outlineLevel="0" collapsed="false">
      <c r="B113" s="576"/>
      <c r="C113" s="576"/>
      <c r="D113" s="105"/>
      <c r="E113" s="105"/>
      <c r="F113" s="129"/>
    </row>
    <row r="114" customFormat="false" ht="12" hidden="false" customHeight="false" outlineLevel="0" collapsed="false">
      <c r="B114" s="576"/>
      <c r="C114" s="576"/>
      <c r="D114" s="105"/>
      <c r="E114" s="105"/>
      <c r="F114" s="105"/>
    </row>
    <row r="115" customFormat="false" ht="12" hidden="false" customHeight="false" outlineLevel="0" collapsed="false">
      <c r="B115" s="576"/>
      <c r="C115" s="576"/>
      <c r="D115" s="105"/>
      <c r="E115" s="105"/>
      <c r="F115" s="105"/>
    </row>
    <row r="116" customFormat="false" ht="12" hidden="false" customHeight="false" outlineLevel="0" collapsed="false">
      <c r="B116" s="576"/>
      <c r="C116" s="576"/>
      <c r="D116" s="105"/>
      <c r="E116" s="105"/>
      <c r="F116" s="105"/>
    </row>
    <row r="117" customFormat="false" ht="12" hidden="false" customHeight="false" outlineLevel="0" collapsed="false">
      <c r="B117" s="576"/>
      <c r="C117" s="576"/>
      <c r="D117" s="105"/>
      <c r="E117" s="105"/>
      <c r="F117" s="105"/>
    </row>
    <row r="118" customFormat="false" ht="12" hidden="false" customHeight="false" outlineLevel="0" collapsed="false">
      <c r="B118" s="576"/>
      <c r="C118" s="576"/>
      <c r="D118" s="105"/>
      <c r="E118" s="105"/>
      <c r="F118" s="105"/>
    </row>
    <row r="119" customFormat="false" ht="12" hidden="false" customHeight="false" outlineLevel="0" collapsed="false">
      <c r="B119" s="576"/>
      <c r="C119" s="576"/>
      <c r="D119" s="105"/>
      <c r="E119" s="105"/>
      <c r="F119" s="105"/>
    </row>
    <row r="120" customFormat="false" ht="12" hidden="false" customHeight="false" outlineLevel="0" collapsed="false">
      <c r="B120" s="576"/>
      <c r="C120" s="576"/>
      <c r="D120" s="105"/>
      <c r="E120" s="105"/>
      <c r="F120" s="105"/>
    </row>
    <row r="121" customFormat="false" ht="12" hidden="false" customHeight="false" outlineLevel="0" collapsed="false">
      <c r="B121" s="576"/>
      <c r="C121" s="576"/>
      <c r="D121" s="105"/>
      <c r="E121" s="105"/>
      <c r="F121" s="105"/>
    </row>
    <row r="122" customFormat="false" ht="12" hidden="false" customHeight="false" outlineLevel="0" collapsed="false">
      <c r="B122" s="576"/>
      <c r="C122" s="576"/>
      <c r="D122" s="105"/>
      <c r="E122" s="105"/>
      <c r="F122" s="105"/>
    </row>
    <row r="123" customFormat="false" ht="12" hidden="false" customHeight="false" outlineLevel="0" collapsed="false">
      <c r="B123" s="576"/>
      <c r="C123" s="576"/>
      <c r="D123" s="105"/>
      <c r="E123" s="105"/>
      <c r="F123" s="105"/>
    </row>
    <row r="124" customFormat="false" ht="12" hidden="false" customHeight="false" outlineLevel="0" collapsed="false">
      <c r="B124" s="556"/>
      <c r="C124" s="556"/>
    </row>
    <row r="125" customFormat="false" ht="12" hidden="false" customHeight="false" outlineLevel="0" collapsed="false">
      <c r="B125" s="556"/>
      <c r="C125" s="556"/>
    </row>
  </sheetData>
  <mergeCells count="21">
    <mergeCell ref="B2:F2"/>
    <mergeCell ref="B3:F3"/>
    <mergeCell ref="B4:F4"/>
    <mergeCell ref="B5:F5"/>
    <mergeCell ref="C7:F7"/>
    <mergeCell ref="B17:C17"/>
    <mergeCell ref="B20:C20"/>
    <mergeCell ref="B30:C30"/>
    <mergeCell ref="B38:C38"/>
    <mergeCell ref="B48:C48"/>
    <mergeCell ref="B60:C60"/>
    <mergeCell ref="B61:C61"/>
    <mergeCell ref="B62:C62"/>
    <mergeCell ref="B71:H71"/>
    <mergeCell ref="B72:H72"/>
    <mergeCell ref="B73:H73"/>
    <mergeCell ref="B78:C78"/>
    <mergeCell ref="B79:C79"/>
    <mergeCell ref="D79:F79"/>
    <mergeCell ref="B80:C80"/>
    <mergeCell ref="D80:F80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false" defaultGridColor="true" view="pageBreakPreview" topLeftCell="A1" colorId="64" zoomScale="98" zoomScaleNormal="70" zoomScalePageLayoutView="98" workbookViewId="0">
      <selection pane="topLeft" activeCell="H15" activeCellId="0" sqref="H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01" width="3.14"/>
    <col collapsed="false" customWidth="true" hidden="false" outlineLevel="0" max="2" min="2" style="102" width="19.85"/>
    <col collapsed="false" customWidth="true" hidden="false" outlineLevel="0" max="3" min="3" style="102" width="28.41"/>
    <col collapsed="false" customWidth="true" hidden="false" outlineLevel="0" max="9" min="4" style="102" width="18.41"/>
    <col collapsed="false" customWidth="true" hidden="false" outlineLevel="0" max="10" min="10" style="101" width="1.56"/>
    <col collapsed="false" customWidth="false" hidden="false" outlineLevel="0" max="257" min="11" style="102" width="11.42"/>
  </cols>
  <sheetData>
    <row r="1" customFormat="false" ht="12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</row>
    <row r="2" customFormat="false" ht="12" hidden="false" customHeight="false" outlineLevel="0" collapsed="false">
      <c r="B2" s="25"/>
      <c r="C2" s="25"/>
      <c r="D2" s="25"/>
      <c r="E2" s="25"/>
      <c r="F2" s="25"/>
      <c r="G2" s="25"/>
      <c r="H2" s="25"/>
      <c r="I2" s="25"/>
    </row>
    <row r="3" customFormat="false" ht="12" hidden="false" customHeight="false" outlineLevel="0" collapsed="false">
      <c r="B3" s="107" t="s">
        <v>293</v>
      </c>
      <c r="C3" s="107"/>
      <c r="D3" s="107"/>
      <c r="E3" s="107"/>
      <c r="F3" s="107"/>
      <c r="G3" s="107"/>
      <c r="H3" s="107"/>
      <c r="I3" s="107"/>
    </row>
    <row r="4" customFormat="false" ht="12" hidden="false" customHeight="false" outlineLevel="0" collapsed="false">
      <c r="B4" s="107" t="s">
        <v>784</v>
      </c>
      <c r="C4" s="107"/>
      <c r="D4" s="107"/>
      <c r="E4" s="107"/>
      <c r="F4" s="107"/>
      <c r="G4" s="107"/>
      <c r="H4" s="107"/>
      <c r="I4" s="107"/>
    </row>
    <row r="5" customFormat="false" ht="12" hidden="false" customHeight="false" outlineLevel="0" collapsed="false">
      <c r="B5" s="107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C5" s="107"/>
      <c r="D5" s="107"/>
      <c r="E5" s="107"/>
      <c r="F5" s="107"/>
      <c r="G5" s="107"/>
      <c r="H5" s="107"/>
      <c r="I5" s="107"/>
    </row>
    <row r="6" customFormat="false" ht="12" hidden="false" customHeight="false" outlineLevel="0" collapsed="false">
      <c r="B6" s="107" t="s">
        <v>45</v>
      </c>
      <c r="C6" s="107"/>
      <c r="D6" s="107"/>
      <c r="E6" s="107"/>
      <c r="F6" s="107"/>
      <c r="G6" s="107"/>
      <c r="H6" s="107"/>
      <c r="I6" s="107"/>
    </row>
    <row r="7" customFormat="false" ht="12" hidden="false" customHeight="false" outlineLevel="0" collapsed="false">
      <c r="B7" s="107"/>
      <c r="C7" s="107"/>
      <c r="D7" s="107"/>
      <c r="E7" s="107"/>
      <c r="F7" s="107"/>
      <c r="G7" s="107"/>
      <c r="H7" s="107"/>
      <c r="I7" s="107"/>
    </row>
    <row r="8" customFormat="false" ht="12" hidden="false" customHeight="false" outlineLevel="0" collapsed="false">
      <c r="B8" s="353"/>
      <c r="C8" s="353" t="s">
        <v>46</v>
      </c>
      <c r="D8" s="109" t="str">
        <f aca="false">+ENTE!D8</f>
        <v>UNIDAD DE SERVICIOS PARA LA EDUCACION BASICA EN EL ESTADO DE QUERETARO</v>
      </c>
      <c r="E8" s="109"/>
      <c r="F8" s="109"/>
      <c r="G8" s="109"/>
      <c r="H8" s="109"/>
      <c r="I8" s="109"/>
    </row>
    <row r="9" customFormat="false" ht="12" hidden="false" customHeight="false" outlineLevel="0" collapsed="false">
      <c r="B9" s="141"/>
      <c r="C9" s="141"/>
      <c r="D9" s="141"/>
      <c r="E9" s="141"/>
      <c r="F9" s="141"/>
      <c r="G9" s="141"/>
      <c r="H9" s="141"/>
      <c r="I9" s="141"/>
    </row>
    <row r="10" customFormat="false" ht="12" hidden="false" customHeight="true" outlineLevel="0" collapsed="false">
      <c r="B10" s="113" t="s">
        <v>182</v>
      </c>
      <c r="C10" s="113"/>
      <c r="D10" s="113" t="s">
        <v>284</v>
      </c>
      <c r="E10" s="113"/>
      <c r="F10" s="113"/>
      <c r="G10" s="113"/>
      <c r="H10" s="113"/>
      <c r="I10" s="113" t="s">
        <v>785</v>
      </c>
    </row>
    <row r="11" customFormat="false" ht="50.25" hidden="false" customHeight="true" outlineLevel="0" collapsed="false">
      <c r="B11" s="113"/>
      <c r="C11" s="113"/>
      <c r="D11" s="113" t="s">
        <v>295</v>
      </c>
      <c r="E11" s="113" t="s">
        <v>287</v>
      </c>
      <c r="F11" s="113" t="s">
        <v>152</v>
      </c>
      <c r="G11" s="113" t="s">
        <v>153</v>
      </c>
      <c r="H11" s="113" t="s">
        <v>288</v>
      </c>
      <c r="I11" s="113"/>
    </row>
    <row r="12" customFormat="false" ht="12" hidden="false" customHeight="false" outlineLevel="0" collapsed="false">
      <c r="B12" s="116"/>
      <c r="C12" s="105"/>
      <c r="D12" s="581"/>
      <c r="E12" s="582"/>
      <c r="F12" s="583"/>
      <c r="G12" s="581"/>
      <c r="H12" s="582"/>
      <c r="I12" s="584"/>
    </row>
    <row r="13" s="125" customFormat="true" ht="12.75" hidden="false" customHeight="true" outlineLevel="0" collapsed="false">
      <c r="A13" s="101"/>
      <c r="B13" s="585"/>
      <c r="C13" s="578"/>
      <c r="D13" s="363"/>
      <c r="E13" s="374"/>
      <c r="F13" s="362"/>
      <c r="G13" s="361"/>
      <c r="H13" s="374"/>
      <c r="I13" s="365"/>
      <c r="J13" s="101"/>
    </row>
    <row r="14" customFormat="false" ht="12" hidden="false" customHeight="true" outlineLevel="0" collapsed="false">
      <c r="B14" s="145" t="s">
        <v>786</v>
      </c>
      <c r="C14" s="145"/>
      <c r="D14" s="356" t="n">
        <f aca="false">+D15+D16+D17+D20+D21+D24</f>
        <v>1000000</v>
      </c>
      <c r="E14" s="358" t="n">
        <f aca="false">+E15+E16+E17+E20+E21+E24</f>
        <v>78167.82</v>
      </c>
      <c r="F14" s="357" t="n">
        <f aca="false">+F15+F16+F17+F20+F21+F24</f>
        <v>1078167.82</v>
      </c>
      <c r="G14" s="356" t="n">
        <f aca="false">+G15+G16+G17+G20+G21+G24</f>
        <v>0</v>
      </c>
      <c r="H14" s="358" t="n">
        <f aca="false">+H15+H16+H17+H20+H21+H24</f>
        <v>810059.67</v>
      </c>
      <c r="I14" s="359" t="n">
        <f aca="false">+F14-G14</f>
        <v>1078167.82</v>
      </c>
    </row>
    <row r="15" customFormat="false" ht="12" hidden="false" customHeight="false" outlineLevel="0" collapsed="false">
      <c r="B15" s="586" t="s">
        <v>787</v>
      </c>
      <c r="C15" s="576"/>
      <c r="D15" s="538" t="n">
        <v>1000000</v>
      </c>
      <c r="E15" s="539" t="n">
        <v>78167.82</v>
      </c>
      <c r="F15" s="587" t="n">
        <f aca="false">+D15+E15</f>
        <v>1078167.82</v>
      </c>
      <c r="G15" s="538"/>
      <c r="H15" s="539" t="n">
        <v>810059.67</v>
      </c>
      <c r="I15" s="365" t="n">
        <f aca="false">+F15-G15</f>
        <v>1078167.82</v>
      </c>
    </row>
    <row r="16" customFormat="false" ht="12" hidden="false" customHeight="false" outlineLevel="0" collapsed="false">
      <c r="B16" s="586" t="s">
        <v>788</v>
      </c>
      <c r="C16" s="576"/>
      <c r="D16" s="538"/>
      <c r="E16" s="539"/>
      <c r="F16" s="587"/>
      <c r="G16" s="538"/>
      <c r="H16" s="539"/>
      <c r="I16" s="365" t="n">
        <f aca="false">+F16-G16</f>
        <v>0</v>
      </c>
    </row>
    <row r="17" customFormat="false" ht="12" hidden="false" customHeight="false" outlineLevel="0" collapsed="false">
      <c r="B17" s="586" t="s">
        <v>789</v>
      </c>
      <c r="C17" s="576"/>
      <c r="D17" s="363" t="n">
        <f aca="false">+D18+D19</f>
        <v>0</v>
      </c>
      <c r="E17" s="364" t="n">
        <f aca="false">+E18+E19</f>
        <v>0</v>
      </c>
      <c r="F17" s="369" t="n">
        <f aca="false">+F18+F19</f>
        <v>0</v>
      </c>
      <c r="G17" s="363" t="n">
        <f aca="false">+G18+G19</f>
        <v>0</v>
      </c>
      <c r="H17" s="364" t="n">
        <f aca="false">+H18+H19</f>
        <v>0</v>
      </c>
      <c r="I17" s="365" t="n">
        <f aca="false">+F17-G17</f>
        <v>0</v>
      </c>
    </row>
    <row r="18" customFormat="false" ht="12" hidden="false" customHeight="false" outlineLevel="0" collapsed="false">
      <c r="B18" s="586" t="s">
        <v>790</v>
      </c>
      <c r="C18" s="576"/>
      <c r="D18" s="538"/>
      <c r="E18" s="539"/>
      <c r="F18" s="587"/>
      <c r="G18" s="538"/>
      <c r="H18" s="539"/>
      <c r="I18" s="365" t="n">
        <f aca="false">+F18-G18</f>
        <v>0</v>
      </c>
    </row>
    <row r="19" customFormat="false" ht="12" hidden="false" customHeight="false" outlineLevel="0" collapsed="false">
      <c r="B19" s="586" t="s">
        <v>791</v>
      </c>
      <c r="C19" s="576"/>
      <c r="D19" s="538"/>
      <c r="E19" s="539"/>
      <c r="F19" s="587"/>
      <c r="G19" s="538"/>
      <c r="H19" s="539"/>
      <c r="I19" s="365" t="n">
        <f aca="false">+F19-G19</f>
        <v>0</v>
      </c>
    </row>
    <row r="20" customFormat="false" ht="12" hidden="false" customHeight="false" outlineLevel="0" collapsed="false">
      <c r="B20" s="586" t="s">
        <v>792</v>
      </c>
      <c r="C20" s="576"/>
      <c r="D20" s="538"/>
      <c r="E20" s="539"/>
      <c r="F20" s="587"/>
      <c r="G20" s="538"/>
      <c r="H20" s="539"/>
      <c r="I20" s="365" t="n">
        <f aca="false">+F20-G20</f>
        <v>0</v>
      </c>
    </row>
    <row r="21" customFormat="false" ht="25.5" hidden="false" customHeight="true" outlineLevel="0" collapsed="false">
      <c r="B21" s="588" t="s">
        <v>793</v>
      </c>
      <c r="C21" s="588"/>
      <c r="D21" s="363" t="n">
        <f aca="false">+D22+D23</f>
        <v>0</v>
      </c>
      <c r="E21" s="364" t="n">
        <f aca="false">+E22+E23</f>
        <v>0</v>
      </c>
      <c r="F21" s="369" t="n">
        <f aca="false">+F22+F23</f>
        <v>0</v>
      </c>
      <c r="G21" s="363" t="n">
        <f aca="false">+G22+G23</f>
        <v>0</v>
      </c>
      <c r="H21" s="364" t="n">
        <f aca="false">+H22+H23</f>
        <v>0</v>
      </c>
      <c r="I21" s="365" t="n">
        <f aca="false">+F21-G21</f>
        <v>0</v>
      </c>
    </row>
    <row r="22" customFormat="false" ht="12" hidden="false" customHeight="false" outlineLevel="0" collapsed="false">
      <c r="B22" s="586" t="s">
        <v>794</v>
      </c>
      <c r="C22" s="576"/>
      <c r="D22" s="538"/>
      <c r="E22" s="539"/>
      <c r="F22" s="587"/>
      <c r="G22" s="538"/>
      <c r="H22" s="539"/>
      <c r="I22" s="365" t="n">
        <f aca="false">+F22-G22</f>
        <v>0</v>
      </c>
    </row>
    <row r="23" customFormat="false" ht="12" hidden="false" customHeight="false" outlineLevel="0" collapsed="false">
      <c r="B23" s="586" t="s">
        <v>795</v>
      </c>
      <c r="C23" s="576"/>
      <c r="D23" s="538"/>
      <c r="E23" s="539"/>
      <c r="F23" s="587"/>
      <c r="G23" s="538"/>
      <c r="H23" s="539"/>
      <c r="I23" s="365" t="n">
        <f aca="false">+F23-G23</f>
        <v>0</v>
      </c>
    </row>
    <row r="24" customFormat="false" ht="12" hidden="false" customHeight="false" outlineLevel="0" collapsed="false">
      <c r="B24" s="586" t="s">
        <v>796</v>
      </c>
      <c r="C24" s="576"/>
      <c r="D24" s="538"/>
      <c r="E24" s="539"/>
      <c r="F24" s="587"/>
      <c r="G24" s="538"/>
      <c r="H24" s="539"/>
      <c r="I24" s="365" t="n">
        <f aca="false">+F24-G24</f>
        <v>0</v>
      </c>
    </row>
    <row r="25" customFormat="false" ht="12" hidden="false" customHeight="false" outlineLevel="0" collapsed="false">
      <c r="B25" s="586"/>
      <c r="C25" s="576"/>
      <c r="D25" s="538"/>
      <c r="E25" s="539"/>
      <c r="F25" s="587"/>
      <c r="G25" s="538"/>
      <c r="H25" s="539"/>
      <c r="I25" s="365"/>
    </row>
    <row r="26" customFormat="false" ht="12" hidden="false" customHeight="true" outlineLevel="0" collapsed="false">
      <c r="B26" s="145" t="s">
        <v>797</v>
      </c>
      <c r="C26" s="145"/>
      <c r="D26" s="356" t="n">
        <f aca="false">+D27+D28+D29+D32+D33+D36</f>
        <v>6558454396</v>
      </c>
      <c r="E26" s="358" t="n">
        <f aca="false">+E27+E28+E29+E32+E33+E36</f>
        <v>-90264540.71</v>
      </c>
      <c r="F26" s="357" t="n">
        <f aca="false">+F27+F28+F29+F32+F33+F36</f>
        <v>6468189855.276</v>
      </c>
      <c r="G26" s="356" t="n">
        <f aca="false">+G27+G28+G29+G32+G33+G36</f>
        <v>3111363512.40699</v>
      </c>
      <c r="H26" s="358" t="n">
        <f aca="false">+H27+H28+H29+H32+H33+H36</f>
        <v>255634209.6</v>
      </c>
      <c r="I26" s="359" t="n">
        <f aca="false">+F26-G26</f>
        <v>3356826342.86901</v>
      </c>
    </row>
    <row r="27" customFormat="false" ht="12" hidden="false" customHeight="false" outlineLevel="0" collapsed="false">
      <c r="B27" s="586" t="s">
        <v>787</v>
      </c>
      <c r="C27" s="576"/>
      <c r="D27" s="538" t="n">
        <v>1967536318.8</v>
      </c>
      <c r="E27" s="539" t="n">
        <v>-27079362.21</v>
      </c>
      <c r="F27" s="587" t="n">
        <v>1940456956.58</v>
      </c>
      <c r="G27" s="538" t="n">
        <v>933409053.72</v>
      </c>
      <c r="H27" s="539" t="n">
        <v>76690262.88</v>
      </c>
      <c r="I27" s="365" t="n">
        <f aca="false">+F27-G27</f>
        <v>1007047902.86</v>
      </c>
    </row>
    <row r="28" customFormat="false" ht="12" hidden="false" customHeight="false" outlineLevel="0" collapsed="false">
      <c r="B28" s="586" t="s">
        <v>788</v>
      </c>
      <c r="C28" s="576"/>
      <c r="D28" s="538" t="n">
        <v>4590918077.2</v>
      </c>
      <c r="E28" s="539" t="n">
        <v>-63185178.5</v>
      </c>
      <c r="F28" s="587" t="n">
        <v>4527732898.696</v>
      </c>
      <c r="G28" s="538" t="n">
        <v>2177954458.68699</v>
      </c>
      <c r="H28" s="539" t="n">
        <v>178943946.72</v>
      </c>
      <c r="I28" s="365" t="n">
        <f aca="false">+F28-G28</f>
        <v>2349778440.00901</v>
      </c>
    </row>
    <row r="29" customFormat="false" ht="12" hidden="false" customHeight="false" outlineLevel="0" collapsed="false">
      <c r="B29" s="586" t="s">
        <v>789</v>
      </c>
      <c r="C29" s="576"/>
      <c r="D29" s="363" t="n">
        <f aca="false">+D30+D31</f>
        <v>0</v>
      </c>
      <c r="E29" s="364" t="n">
        <f aca="false">+E30+E31</f>
        <v>0</v>
      </c>
      <c r="F29" s="369" t="n">
        <f aca="false">+F30+F31</f>
        <v>0</v>
      </c>
      <c r="G29" s="363" t="n">
        <f aca="false">+G30+G31</f>
        <v>0</v>
      </c>
      <c r="H29" s="364" t="n">
        <f aca="false">+H30+H31</f>
        <v>0</v>
      </c>
      <c r="I29" s="365" t="n">
        <f aca="false">+F29-G29</f>
        <v>0</v>
      </c>
    </row>
    <row r="30" customFormat="false" ht="12" hidden="false" customHeight="false" outlineLevel="0" collapsed="false">
      <c r="B30" s="586" t="s">
        <v>790</v>
      </c>
      <c r="C30" s="576"/>
      <c r="D30" s="538"/>
      <c r="E30" s="539"/>
      <c r="F30" s="587"/>
      <c r="G30" s="538"/>
      <c r="H30" s="539"/>
      <c r="I30" s="365" t="n">
        <f aca="false">+F30-G30</f>
        <v>0</v>
      </c>
    </row>
    <row r="31" customFormat="false" ht="12" hidden="false" customHeight="false" outlineLevel="0" collapsed="false">
      <c r="B31" s="586" t="s">
        <v>791</v>
      </c>
      <c r="C31" s="576"/>
      <c r="D31" s="538"/>
      <c r="E31" s="539"/>
      <c r="F31" s="587"/>
      <c r="G31" s="538"/>
      <c r="H31" s="539"/>
      <c r="I31" s="365" t="n">
        <f aca="false">+F31-G31</f>
        <v>0</v>
      </c>
    </row>
    <row r="32" customFormat="false" ht="12" hidden="false" customHeight="false" outlineLevel="0" collapsed="false">
      <c r="B32" s="586" t="s">
        <v>792</v>
      </c>
      <c r="C32" s="576"/>
      <c r="D32" s="538"/>
      <c r="E32" s="539"/>
      <c r="F32" s="587"/>
      <c r="G32" s="538"/>
      <c r="H32" s="539"/>
      <c r="I32" s="365" t="n">
        <f aca="false">+F32-G32</f>
        <v>0</v>
      </c>
    </row>
    <row r="33" customFormat="false" ht="24" hidden="false" customHeight="true" outlineLevel="0" collapsed="false">
      <c r="B33" s="588" t="s">
        <v>793</v>
      </c>
      <c r="C33" s="588"/>
      <c r="D33" s="363" t="n">
        <f aca="false">+D34+D35</f>
        <v>0</v>
      </c>
      <c r="E33" s="364" t="n">
        <f aca="false">+E34+E35</f>
        <v>0</v>
      </c>
      <c r="F33" s="369" t="n">
        <f aca="false">+F34+F35</f>
        <v>0</v>
      </c>
      <c r="G33" s="363" t="n">
        <f aca="false">+G34+G35</f>
        <v>0</v>
      </c>
      <c r="H33" s="364" t="n">
        <f aca="false">+H34+H35</f>
        <v>0</v>
      </c>
      <c r="I33" s="365" t="n">
        <f aca="false">+F33-G33</f>
        <v>0</v>
      </c>
    </row>
    <row r="34" customFormat="false" ht="12" hidden="false" customHeight="false" outlineLevel="0" collapsed="false">
      <c r="B34" s="586" t="s">
        <v>794</v>
      </c>
      <c r="C34" s="576"/>
      <c r="D34" s="538"/>
      <c r="E34" s="539"/>
      <c r="F34" s="587"/>
      <c r="G34" s="538"/>
      <c r="H34" s="539"/>
      <c r="I34" s="365" t="n">
        <f aca="false">+F34-G34</f>
        <v>0</v>
      </c>
    </row>
    <row r="35" customFormat="false" ht="12" hidden="false" customHeight="false" outlineLevel="0" collapsed="false">
      <c r="B35" s="586" t="s">
        <v>795</v>
      </c>
      <c r="C35" s="576"/>
      <c r="D35" s="538"/>
      <c r="E35" s="539"/>
      <c r="F35" s="587"/>
      <c r="G35" s="538"/>
      <c r="H35" s="539"/>
      <c r="I35" s="365" t="n">
        <f aca="false">+F35-G35</f>
        <v>0</v>
      </c>
    </row>
    <row r="36" customFormat="false" ht="12" hidden="false" customHeight="false" outlineLevel="0" collapsed="false">
      <c r="B36" s="586" t="s">
        <v>796</v>
      </c>
      <c r="C36" s="576"/>
      <c r="D36" s="538"/>
      <c r="E36" s="539"/>
      <c r="F36" s="587"/>
      <c r="G36" s="538"/>
      <c r="H36" s="539"/>
      <c r="I36" s="365" t="n">
        <f aca="false">+F36-G36</f>
        <v>0</v>
      </c>
    </row>
    <row r="37" customFormat="false" ht="12" hidden="false" customHeight="false" outlineLevel="0" collapsed="false">
      <c r="B37" s="586"/>
      <c r="C37" s="576"/>
      <c r="D37" s="363"/>
      <c r="E37" s="364"/>
      <c r="F37" s="369"/>
      <c r="G37" s="363"/>
      <c r="H37" s="364"/>
      <c r="I37" s="365"/>
    </row>
    <row r="38" s="556" customFormat="true" ht="12" hidden="false" customHeight="true" outlineLevel="0" collapsed="false">
      <c r="A38" s="552"/>
      <c r="B38" s="145" t="s">
        <v>798</v>
      </c>
      <c r="C38" s="145"/>
      <c r="D38" s="554" t="n">
        <f aca="false">+D14+D26</f>
        <v>6559454396</v>
      </c>
      <c r="E38" s="79" t="n">
        <f aca="false">+E14+E26</f>
        <v>-90186372.89</v>
      </c>
      <c r="F38" s="589" t="n">
        <f aca="false">+F14+F26</f>
        <v>6469268023.096</v>
      </c>
      <c r="G38" s="554" t="n">
        <f aca="false">+G14+G26</f>
        <v>3111363512.40699</v>
      </c>
      <c r="H38" s="79" t="n">
        <f aca="false">+H14+H26</f>
        <v>256444269.27</v>
      </c>
      <c r="I38" s="359" t="n">
        <f aca="false">+F38-G38</f>
        <v>3357904510.68901</v>
      </c>
      <c r="J38" s="552"/>
    </row>
    <row r="39" customFormat="false" ht="12" hidden="false" customHeight="false" outlineLevel="0" collapsed="false">
      <c r="B39" s="590"/>
      <c r="C39" s="591"/>
      <c r="D39" s="592"/>
      <c r="E39" s="593"/>
      <c r="F39" s="594"/>
      <c r="G39" s="592"/>
      <c r="H39" s="593"/>
      <c r="I39" s="595"/>
    </row>
    <row r="40" customFormat="false" ht="12" hidden="false" customHeight="true" outlineLevel="0" collapsed="false">
      <c r="B40" s="96" t="s">
        <v>180</v>
      </c>
      <c r="C40" s="96"/>
      <c r="D40" s="96"/>
      <c r="E40" s="96"/>
      <c r="F40" s="96"/>
      <c r="G40" s="96"/>
      <c r="H40" s="96"/>
      <c r="I40" s="596"/>
    </row>
    <row r="41" customFormat="false" ht="12" hidden="false" customHeight="false" outlineLevel="0" collapsed="false">
      <c r="B41" s="96"/>
      <c r="C41" s="96"/>
      <c r="D41" s="96"/>
      <c r="E41" s="96"/>
      <c r="F41" s="96"/>
      <c r="G41" s="96"/>
      <c r="H41" s="96"/>
      <c r="I41" s="596"/>
    </row>
    <row r="42" customFormat="false" ht="12" hidden="false" customHeight="false" outlineLevel="0" collapsed="false">
      <c r="B42" s="576"/>
      <c r="C42" s="576"/>
      <c r="D42" s="596"/>
      <c r="E42" s="596"/>
      <c r="F42" s="596"/>
      <c r="G42" s="596"/>
      <c r="H42" s="596"/>
      <c r="I42" s="596"/>
    </row>
    <row r="43" customFormat="false" ht="12" hidden="false" customHeight="false" outlineLevel="0" collapsed="false">
      <c r="B43" s="576"/>
      <c r="C43" s="576"/>
      <c r="D43" s="596"/>
      <c r="E43" s="596"/>
      <c r="F43" s="596"/>
      <c r="G43" s="596"/>
      <c r="H43" s="596"/>
      <c r="I43" s="596"/>
    </row>
    <row r="44" customFormat="false" ht="12" hidden="false" customHeight="false" outlineLevel="0" collapsed="false">
      <c r="B44" s="576"/>
      <c r="C44" s="576"/>
      <c r="D44" s="596"/>
      <c r="E44" s="596"/>
      <c r="F44" s="596"/>
      <c r="G44" s="596"/>
      <c r="H44" s="596"/>
      <c r="I44" s="596"/>
    </row>
    <row r="45" customFormat="false" ht="12" hidden="false" customHeight="false" outlineLevel="0" collapsed="false">
      <c r="B45" s="576"/>
      <c r="C45" s="576"/>
      <c r="D45" s="596"/>
      <c r="E45" s="596"/>
      <c r="F45" s="596"/>
      <c r="G45" s="596"/>
      <c r="H45" s="596"/>
      <c r="I45" s="596"/>
    </row>
    <row r="46" customFormat="false" ht="12" hidden="false" customHeight="false" outlineLevel="0" collapsed="false">
      <c r="B46" s="576"/>
      <c r="C46" s="576"/>
      <c r="D46" s="596"/>
      <c r="E46" s="596"/>
      <c r="F46" s="596"/>
      <c r="G46" s="596"/>
      <c r="H46" s="596"/>
      <c r="I46" s="596"/>
    </row>
    <row r="47" customFormat="false" ht="12" hidden="false" customHeight="false" outlineLevel="0" collapsed="false">
      <c r="B47" s="578"/>
      <c r="C47" s="597"/>
      <c r="D47" s="598"/>
      <c r="E47" s="599"/>
      <c r="F47" s="598"/>
      <c r="G47" s="598"/>
      <c r="H47" s="598"/>
      <c r="I47" s="599"/>
    </row>
    <row r="48" customFormat="false" ht="12" hidden="false" customHeight="false" outlineLevel="0" collapsed="false">
      <c r="B48" s="578"/>
      <c r="C48" s="600" t="str">
        <f aca="false">+ENTE!D10</f>
        <v>ING. ENRIQUE DE ECHAVARRI LARY</v>
      </c>
      <c r="D48" s="600"/>
      <c r="E48" s="599"/>
      <c r="F48" s="601" t="str">
        <f aca="false">+ENTE!D14</f>
        <v>LIC. RICARDO SALVADOR BACA MUÑOZ</v>
      </c>
      <c r="G48" s="601"/>
      <c r="H48" s="601"/>
      <c r="I48" s="599"/>
    </row>
    <row r="49" customFormat="false" ht="12" hidden="false" customHeight="false" outlineLevel="0" collapsed="false">
      <c r="B49" s="578"/>
      <c r="C49" s="580" t="str">
        <f aca="false">+ENTE!D12</f>
        <v>COORDINADOR GENERAL </v>
      </c>
      <c r="D49" s="580"/>
      <c r="E49" s="599"/>
      <c r="F49" s="602" t="str">
        <f aca="false">+ENTE!D16</f>
        <v>DIRECTOR DE ADMINISTRACION</v>
      </c>
      <c r="G49" s="602"/>
      <c r="H49" s="602"/>
      <c r="I49" s="599"/>
    </row>
    <row r="50" customFormat="false" ht="12" hidden="false" customHeight="false" outlineLevel="0" collapsed="false">
      <c r="B50" s="576"/>
      <c r="C50" s="576"/>
      <c r="D50" s="596"/>
      <c r="E50" s="596"/>
      <c r="F50" s="596"/>
      <c r="G50" s="596"/>
      <c r="H50" s="596"/>
      <c r="I50" s="596"/>
    </row>
    <row r="51" customFormat="false" ht="12" hidden="false" customHeight="false" outlineLevel="0" collapsed="false">
      <c r="B51" s="576"/>
      <c r="C51" s="576"/>
      <c r="D51" s="596"/>
      <c r="E51" s="596"/>
      <c r="F51" s="596"/>
      <c r="G51" s="596"/>
      <c r="H51" s="596"/>
      <c r="I51" s="596"/>
    </row>
    <row r="52" customFormat="false" ht="12" hidden="false" customHeight="false" outlineLevel="0" collapsed="false">
      <c r="B52" s="576"/>
      <c r="C52" s="576"/>
      <c r="D52" s="596"/>
      <c r="E52" s="596"/>
      <c r="F52" s="596"/>
      <c r="G52" s="596"/>
      <c r="H52" s="596"/>
      <c r="I52" s="596"/>
    </row>
    <row r="53" customFormat="false" ht="12" hidden="false" customHeight="false" outlineLevel="0" collapsed="false">
      <c r="B53" s="576"/>
      <c r="C53" s="576"/>
      <c r="D53" s="596"/>
      <c r="E53" s="596"/>
      <c r="F53" s="596"/>
      <c r="G53" s="596"/>
      <c r="H53" s="596"/>
      <c r="I53" s="596"/>
    </row>
    <row r="54" customFormat="false" ht="12" hidden="false" customHeight="false" outlineLevel="0" collapsed="false">
      <c r="B54" s="576"/>
      <c r="C54" s="576"/>
      <c r="D54" s="596"/>
      <c r="E54" s="596"/>
      <c r="F54" s="596"/>
      <c r="G54" s="596"/>
      <c r="H54" s="596"/>
      <c r="I54" s="596"/>
    </row>
    <row r="55" customFormat="false" ht="12" hidden="false" customHeight="false" outlineLevel="0" collapsed="false">
      <c r="B55" s="576"/>
      <c r="C55" s="576"/>
      <c r="D55" s="596"/>
      <c r="E55" s="596"/>
      <c r="F55" s="596"/>
      <c r="G55" s="596"/>
      <c r="H55" s="596"/>
      <c r="I55" s="596"/>
    </row>
    <row r="56" customFormat="false" ht="12" hidden="false" customHeight="false" outlineLevel="0" collapsed="false">
      <c r="B56" s="129"/>
      <c r="C56" s="129"/>
      <c r="D56" s="596"/>
      <c r="E56" s="596"/>
      <c r="F56" s="596"/>
      <c r="G56" s="596"/>
      <c r="H56" s="596"/>
      <c r="I56" s="596"/>
    </row>
    <row r="57" customFormat="false" ht="12" hidden="false" customHeight="false" outlineLevel="0" collapsed="false">
      <c r="B57" s="576"/>
      <c r="C57" s="576"/>
      <c r="D57" s="596"/>
      <c r="E57" s="596"/>
      <c r="F57" s="596"/>
      <c r="G57" s="596"/>
      <c r="H57" s="596"/>
      <c r="I57" s="596"/>
    </row>
    <row r="58" customFormat="false" ht="12" hidden="false" customHeight="false" outlineLevel="0" collapsed="false">
      <c r="B58" s="576"/>
      <c r="C58" s="576"/>
      <c r="D58" s="596"/>
      <c r="E58" s="596"/>
      <c r="F58" s="596"/>
      <c r="G58" s="596"/>
      <c r="H58" s="596"/>
      <c r="I58" s="596"/>
    </row>
    <row r="59" customFormat="false" ht="12" hidden="false" customHeight="false" outlineLevel="0" collapsed="false">
      <c r="B59" s="576"/>
      <c r="C59" s="576"/>
      <c r="D59" s="596"/>
      <c r="E59" s="596"/>
      <c r="F59" s="596"/>
      <c r="G59" s="596"/>
      <c r="H59" s="596"/>
      <c r="I59" s="596"/>
    </row>
    <row r="60" customFormat="false" ht="12" hidden="false" customHeight="false" outlineLevel="0" collapsed="false">
      <c r="B60" s="576"/>
      <c r="C60" s="576"/>
      <c r="D60" s="596"/>
      <c r="E60" s="596"/>
      <c r="F60" s="596"/>
      <c r="G60" s="596"/>
      <c r="H60" s="596"/>
      <c r="I60" s="596"/>
    </row>
    <row r="61" customFormat="false" ht="12" hidden="false" customHeight="false" outlineLevel="0" collapsed="false">
      <c r="B61" s="576"/>
      <c r="C61" s="576"/>
      <c r="D61" s="596"/>
      <c r="E61" s="596"/>
      <c r="F61" s="596"/>
      <c r="G61" s="596"/>
      <c r="H61" s="596"/>
      <c r="I61" s="596"/>
    </row>
    <row r="62" customFormat="false" ht="12" hidden="false" customHeight="false" outlineLevel="0" collapsed="false">
      <c r="B62" s="576"/>
      <c r="C62" s="576"/>
      <c r="D62" s="596"/>
      <c r="E62" s="596"/>
      <c r="F62" s="596"/>
      <c r="G62" s="596"/>
      <c r="H62" s="596"/>
      <c r="I62" s="596"/>
    </row>
    <row r="63" customFormat="false" ht="12" hidden="false" customHeight="false" outlineLevel="0" collapsed="false">
      <c r="B63" s="576"/>
      <c r="C63" s="576"/>
      <c r="D63" s="596"/>
      <c r="E63" s="596"/>
      <c r="F63" s="596"/>
      <c r="G63" s="596"/>
      <c r="H63" s="596"/>
      <c r="I63" s="596"/>
    </row>
    <row r="64" customFormat="false" ht="12" hidden="false" customHeight="false" outlineLevel="0" collapsed="false">
      <c r="B64" s="576"/>
      <c r="C64" s="576"/>
      <c r="D64" s="596"/>
      <c r="E64" s="596"/>
      <c r="F64" s="596"/>
      <c r="G64" s="596"/>
      <c r="H64" s="596"/>
      <c r="I64" s="596"/>
    </row>
    <row r="65" customFormat="false" ht="12" hidden="false" customHeight="false" outlineLevel="0" collapsed="false">
      <c r="B65" s="576"/>
      <c r="C65" s="576"/>
      <c r="D65" s="596"/>
      <c r="E65" s="596"/>
      <c r="F65" s="596"/>
      <c r="G65" s="596"/>
      <c r="H65" s="596"/>
      <c r="I65" s="596"/>
    </row>
    <row r="66" customFormat="false" ht="12" hidden="false" customHeight="false" outlineLevel="0" collapsed="false">
      <c r="B66" s="576"/>
      <c r="C66" s="576"/>
      <c r="D66" s="596"/>
      <c r="E66" s="596"/>
      <c r="F66" s="596"/>
      <c r="G66" s="596"/>
      <c r="H66" s="596"/>
      <c r="I66" s="596"/>
    </row>
    <row r="67" customFormat="false" ht="12" hidden="false" customHeight="false" outlineLevel="0" collapsed="false">
      <c r="B67" s="576"/>
      <c r="C67" s="576"/>
      <c r="D67" s="596"/>
      <c r="E67" s="596"/>
      <c r="F67" s="596"/>
      <c r="G67" s="596"/>
      <c r="H67" s="596"/>
      <c r="I67" s="596"/>
    </row>
    <row r="68" customFormat="false" ht="12" hidden="false" customHeight="false" outlineLevel="0" collapsed="false">
      <c r="B68" s="576"/>
      <c r="C68" s="576"/>
      <c r="D68" s="596"/>
      <c r="E68" s="596"/>
      <c r="F68" s="596"/>
      <c r="G68" s="596"/>
      <c r="H68" s="596"/>
      <c r="I68" s="596"/>
    </row>
    <row r="69" customFormat="false" ht="12" hidden="false" customHeight="false" outlineLevel="0" collapsed="false">
      <c r="B69" s="576"/>
      <c r="C69" s="576"/>
      <c r="D69" s="596"/>
      <c r="E69" s="596"/>
      <c r="F69" s="596"/>
      <c r="G69" s="596"/>
      <c r="H69" s="596"/>
      <c r="I69" s="596"/>
    </row>
    <row r="70" customFormat="false" ht="12" hidden="false" customHeight="false" outlineLevel="0" collapsed="false">
      <c r="B70" s="576"/>
      <c r="C70" s="576"/>
      <c r="D70" s="596"/>
      <c r="E70" s="596"/>
      <c r="F70" s="596"/>
      <c r="G70" s="596"/>
      <c r="H70" s="596"/>
      <c r="I70" s="596"/>
    </row>
  </sheetData>
  <sheetProtection sheet="true" objects="true" scenarios="true" selectLockedCells="true"/>
  <mergeCells count="20">
    <mergeCell ref="B2:I2"/>
    <mergeCell ref="B3:I3"/>
    <mergeCell ref="B4:I4"/>
    <mergeCell ref="B5:I5"/>
    <mergeCell ref="B6:I6"/>
    <mergeCell ref="D8:I8"/>
    <mergeCell ref="B10:C11"/>
    <mergeCell ref="D10:H10"/>
    <mergeCell ref="I10:I11"/>
    <mergeCell ref="B14:C14"/>
    <mergeCell ref="B21:C21"/>
    <mergeCell ref="B26:C26"/>
    <mergeCell ref="B33:C33"/>
    <mergeCell ref="B38:C38"/>
    <mergeCell ref="B40:H40"/>
    <mergeCell ref="B41:H41"/>
    <mergeCell ref="C48:D48"/>
    <mergeCell ref="F48:H48"/>
    <mergeCell ref="C49:D49"/>
    <mergeCell ref="F49:H49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5.28"/>
    <col collapsed="false" customWidth="true" hidden="false" outlineLevel="0" max="3" min="3" style="52" width="43.7"/>
    <col collapsed="false" customWidth="true" hidden="false" outlineLevel="0" max="4" min="4" style="52" width="28.85"/>
    <col collapsed="false" customWidth="true" hidden="false" outlineLevel="0" max="5" min="5" style="52" width="24.41"/>
    <col collapsed="false" customWidth="true" hidden="false" outlineLevel="0" max="6" min="6" style="52" width="3.28"/>
    <col collapsed="false" customWidth="false" hidden="false" outlineLevel="0" max="257" min="7" style="52" width="11.42"/>
  </cols>
  <sheetData>
    <row r="2" customFormat="false" ht="12" hidden="false" customHeight="false" outlineLevel="0" collapsed="false">
      <c r="B2" s="25"/>
      <c r="C2" s="25"/>
      <c r="D2" s="25"/>
      <c r="E2" s="25"/>
      <c r="F2" s="161"/>
    </row>
    <row r="3" customFormat="false" ht="12" hidden="false" customHeight="false" outlineLevel="0" collapsed="false">
      <c r="B3" s="53" t="s">
        <v>799</v>
      </c>
      <c r="C3" s="53"/>
      <c r="D3" s="53"/>
      <c r="E3" s="53"/>
    </row>
    <row r="4" customFormat="false" ht="12" hidden="false" customHeight="false" outlineLevel="0" collapsed="false">
      <c r="B4" s="53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C4" s="53"/>
      <c r="D4" s="53"/>
      <c r="E4" s="53"/>
    </row>
    <row r="5" customFormat="false" ht="12" hidden="false" customHeight="false" outlineLevel="0" collapsed="false">
      <c r="B5" s="53" t="s">
        <v>45</v>
      </c>
      <c r="C5" s="53"/>
      <c r="D5" s="53"/>
      <c r="E5" s="53"/>
    </row>
    <row r="6" customFormat="false" ht="12" hidden="false" customHeight="false" outlineLevel="0" collapsed="false">
      <c r="B6" s="53"/>
      <c r="C6" s="53"/>
      <c r="D6" s="53"/>
      <c r="E6" s="53"/>
    </row>
    <row r="7" customFormat="false" ht="12" hidden="false" customHeight="false" outlineLevel="0" collapsed="false">
      <c r="B7" s="54" t="s">
        <v>46</v>
      </c>
      <c r="C7" s="29" t="str">
        <f aca="false">+ENTE!D8</f>
        <v>UNIDAD DE SERVICIOS PARA LA EDUCACION BASICA EN EL ESTADO DE QUERETARO</v>
      </c>
      <c r="D7" s="29"/>
      <c r="E7" s="29"/>
    </row>
    <row r="8" customFormat="false" ht="12" hidden="false" customHeight="false" outlineLevel="0" collapsed="false">
      <c r="B8" s="44"/>
      <c r="C8" s="44"/>
      <c r="D8" s="44"/>
    </row>
    <row r="9" customFormat="false" ht="12" hidden="false" customHeight="false" outlineLevel="0" collapsed="false">
      <c r="B9" s="603" t="s">
        <v>800</v>
      </c>
      <c r="C9" s="603"/>
      <c r="D9" s="30" t="s">
        <v>153</v>
      </c>
      <c r="E9" s="30" t="s">
        <v>288</v>
      </c>
    </row>
    <row r="10" customFormat="false" ht="12" hidden="false" customHeight="false" outlineLevel="0" collapsed="false">
      <c r="B10" s="604" t="s">
        <v>801</v>
      </c>
      <c r="C10" s="604"/>
      <c r="D10" s="604"/>
      <c r="E10" s="604"/>
    </row>
    <row r="11" customFormat="false" ht="12" hidden="false" customHeight="false" outlineLevel="0" collapsed="false">
      <c r="B11" s="605"/>
      <c r="C11" s="606" t="s">
        <v>802</v>
      </c>
      <c r="D11" s="607"/>
      <c r="E11" s="608"/>
    </row>
    <row r="12" customFormat="false" ht="12" hidden="false" customHeight="false" outlineLevel="0" collapsed="false">
      <c r="B12" s="609"/>
      <c r="C12" s="610"/>
      <c r="D12" s="610"/>
      <c r="E12" s="611"/>
    </row>
    <row r="13" customFormat="false" ht="12" hidden="false" customHeight="false" outlineLevel="0" collapsed="false">
      <c r="B13" s="609"/>
      <c r="C13" s="612"/>
      <c r="D13" s="587"/>
      <c r="E13" s="611"/>
    </row>
    <row r="14" customFormat="false" ht="12" hidden="false" customHeight="false" outlineLevel="0" collapsed="false">
      <c r="B14" s="609"/>
      <c r="C14" s="612"/>
      <c r="D14" s="587"/>
      <c r="E14" s="611"/>
    </row>
    <row r="15" customFormat="false" ht="12" hidden="false" customHeight="false" outlineLevel="0" collapsed="false">
      <c r="B15" s="609"/>
      <c r="C15" s="612"/>
      <c r="D15" s="587"/>
      <c r="E15" s="611"/>
    </row>
    <row r="16" customFormat="false" ht="12" hidden="false" customHeight="false" outlineLevel="0" collapsed="false">
      <c r="B16" s="609"/>
      <c r="C16" s="612"/>
      <c r="D16" s="587"/>
      <c r="E16" s="611"/>
    </row>
    <row r="17" customFormat="false" ht="12" hidden="false" customHeight="false" outlineLevel="0" collapsed="false">
      <c r="B17" s="609"/>
      <c r="C17" s="612"/>
      <c r="D17" s="587"/>
      <c r="E17" s="611"/>
    </row>
    <row r="18" customFormat="false" ht="12" hidden="false" customHeight="false" outlineLevel="0" collapsed="false">
      <c r="B18" s="609"/>
      <c r="C18" s="612"/>
      <c r="D18" s="587"/>
      <c r="E18" s="611"/>
    </row>
    <row r="19" customFormat="false" ht="12" hidden="false" customHeight="false" outlineLevel="0" collapsed="false">
      <c r="B19" s="609"/>
      <c r="C19" s="612"/>
      <c r="D19" s="587"/>
      <c r="E19" s="611"/>
    </row>
    <row r="20" customFormat="false" ht="12" hidden="false" customHeight="false" outlineLevel="0" collapsed="false">
      <c r="B20" s="609"/>
      <c r="C20" s="612"/>
      <c r="D20" s="587"/>
      <c r="E20" s="611"/>
    </row>
    <row r="21" customFormat="false" ht="12" hidden="false" customHeight="false" outlineLevel="0" collapsed="false">
      <c r="B21" s="221" t="s">
        <v>803</v>
      </c>
      <c r="C21" s="221"/>
      <c r="D21" s="369" t="n">
        <f aca="false">SUM(D11:D20)</f>
        <v>0</v>
      </c>
      <c r="E21" s="365" t="n">
        <f aca="false">SUM(E11:E20)</f>
        <v>0</v>
      </c>
    </row>
    <row r="22" customFormat="false" ht="12" hidden="false" customHeight="false" outlineLevel="0" collapsed="false">
      <c r="B22" s="30" t="s">
        <v>804</v>
      </c>
      <c r="C22" s="30"/>
      <c r="D22" s="30"/>
      <c r="E22" s="30"/>
    </row>
    <row r="23" customFormat="false" ht="12" hidden="false" customHeight="false" outlineLevel="0" collapsed="false">
      <c r="B23" s="605"/>
      <c r="C23" s="606"/>
      <c r="D23" s="607"/>
      <c r="E23" s="613"/>
    </row>
    <row r="24" customFormat="false" ht="12" hidden="false" customHeight="false" outlineLevel="0" collapsed="false">
      <c r="B24" s="609"/>
      <c r="C24" s="612"/>
      <c r="D24" s="587"/>
      <c r="E24" s="611"/>
    </row>
    <row r="25" customFormat="false" ht="12" hidden="false" customHeight="false" outlineLevel="0" collapsed="false">
      <c r="B25" s="609"/>
      <c r="C25" s="612"/>
      <c r="D25" s="587"/>
      <c r="E25" s="611"/>
    </row>
    <row r="26" customFormat="false" ht="12" hidden="false" customHeight="false" outlineLevel="0" collapsed="false">
      <c r="B26" s="609"/>
      <c r="C26" s="612"/>
      <c r="D26" s="587"/>
      <c r="E26" s="611"/>
    </row>
    <row r="27" customFormat="false" ht="12" hidden="false" customHeight="false" outlineLevel="0" collapsed="false">
      <c r="B27" s="609"/>
      <c r="C27" s="612"/>
      <c r="D27" s="587"/>
      <c r="E27" s="611"/>
    </row>
    <row r="28" customFormat="false" ht="12" hidden="false" customHeight="false" outlineLevel="0" collapsed="false">
      <c r="B28" s="609"/>
      <c r="C28" s="612"/>
      <c r="D28" s="587"/>
      <c r="E28" s="611"/>
    </row>
    <row r="29" customFormat="false" ht="12" hidden="false" customHeight="false" outlineLevel="0" collapsed="false">
      <c r="B29" s="609"/>
      <c r="C29" s="612"/>
      <c r="D29" s="587"/>
      <c r="E29" s="611"/>
    </row>
    <row r="30" customFormat="false" ht="12" hidden="false" customHeight="false" outlineLevel="0" collapsed="false">
      <c r="B30" s="609"/>
      <c r="C30" s="612"/>
      <c r="D30" s="587"/>
      <c r="E30" s="611"/>
    </row>
    <row r="31" customFormat="false" ht="12" hidden="false" customHeight="false" outlineLevel="0" collapsed="false">
      <c r="B31" s="609"/>
      <c r="C31" s="612"/>
      <c r="D31" s="587"/>
      <c r="E31" s="611"/>
    </row>
    <row r="32" customFormat="false" ht="12" hidden="false" customHeight="false" outlineLevel="0" collapsed="false">
      <c r="B32" s="609"/>
      <c r="C32" s="612"/>
      <c r="D32" s="587"/>
      <c r="E32" s="611"/>
    </row>
    <row r="33" customFormat="false" ht="12" hidden="false" customHeight="false" outlineLevel="0" collapsed="false">
      <c r="B33" s="609"/>
      <c r="C33" s="612"/>
      <c r="D33" s="587"/>
      <c r="E33" s="611"/>
    </row>
    <row r="34" customFormat="false" ht="12" hidden="false" customHeight="false" outlineLevel="0" collapsed="false">
      <c r="B34" s="609"/>
      <c r="C34" s="612"/>
      <c r="D34" s="587"/>
      <c r="E34" s="611"/>
    </row>
    <row r="35" customFormat="false" ht="12" hidden="false" customHeight="false" outlineLevel="0" collapsed="false">
      <c r="B35" s="221" t="s">
        <v>805</v>
      </c>
      <c r="C35" s="221"/>
      <c r="D35" s="87" t="n">
        <f aca="false">SUM(D23:D34)</f>
        <v>0</v>
      </c>
      <c r="E35" s="85" t="n">
        <f aca="false">SUM(E23:E34)</f>
        <v>0</v>
      </c>
    </row>
    <row r="36" customFormat="false" ht="12" hidden="false" customHeight="false" outlineLevel="0" collapsed="false">
      <c r="B36" s="432"/>
      <c r="C36" s="87"/>
      <c r="D36" s="87"/>
      <c r="E36" s="614"/>
    </row>
    <row r="37" customFormat="false" ht="12" hidden="false" customHeight="false" outlineLevel="0" collapsed="false">
      <c r="B37" s="615" t="s">
        <v>806</v>
      </c>
      <c r="C37" s="615"/>
      <c r="D37" s="616" t="n">
        <f aca="false">+D21+D35</f>
        <v>0</v>
      </c>
      <c r="E37" s="617" t="n">
        <f aca="false">+E21+E35</f>
        <v>0</v>
      </c>
    </row>
    <row r="38" customFormat="false" ht="12" hidden="false" customHeight="true" outlineLevel="0" collapsed="false">
      <c r="B38" s="618" t="s">
        <v>180</v>
      </c>
      <c r="C38" s="618"/>
      <c r="D38" s="618"/>
      <c r="E38" s="618"/>
    </row>
    <row r="39" customFormat="false" ht="12" hidden="false" customHeight="true" outlineLevel="0" collapsed="false">
      <c r="B39" s="618"/>
      <c r="C39" s="618"/>
      <c r="D39" s="618"/>
      <c r="E39" s="618"/>
      <c r="F39" s="619"/>
      <c r="G39" s="619"/>
      <c r="H39" s="619"/>
      <c r="I39" s="619"/>
    </row>
    <row r="43" customFormat="false" ht="12" hidden="false" customHeight="false" outlineLevel="0" collapsed="false">
      <c r="C43" s="203"/>
      <c r="D43" s="423"/>
      <c r="E43" s="423"/>
    </row>
    <row r="44" customFormat="false" ht="12" hidden="false" customHeight="false" outlineLevel="0" collapsed="false">
      <c r="C44" s="100" t="str">
        <f aca="false">+ENTE!D10</f>
        <v>ING. ENRIQUE DE ECHAVARRI LARY</v>
      </c>
      <c r="D44" s="98" t="str">
        <f aca="false">+ENTE!D14</f>
        <v>LIC. RICARDO SALVADOR BACA MUÑOZ</v>
      </c>
      <c r="E44" s="98"/>
    </row>
    <row r="45" customFormat="false" ht="12" hidden="false" customHeight="false" outlineLevel="0" collapsed="false">
      <c r="C45" s="100" t="str">
        <f aca="false">+ENTE!D12</f>
        <v>COORDINADOR GENERAL </v>
      </c>
      <c r="D45" s="98" t="str">
        <f aca="false">+ENTE!D16</f>
        <v>DIRECTOR DE ADMINISTRACION</v>
      </c>
      <c r="E45" s="98"/>
    </row>
  </sheetData>
  <mergeCells count="16">
    <mergeCell ref="B2:E2"/>
    <mergeCell ref="B3:E3"/>
    <mergeCell ref="B4:E4"/>
    <mergeCell ref="B5:E5"/>
    <mergeCell ref="C7:E7"/>
    <mergeCell ref="B9:C9"/>
    <mergeCell ref="B10:E10"/>
    <mergeCell ref="C12:D12"/>
    <mergeCell ref="B21:C21"/>
    <mergeCell ref="B22:E22"/>
    <mergeCell ref="B35:C35"/>
    <mergeCell ref="B37:C37"/>
    <mergeCell ref="B38:E38"/>
    <mergeCell ref="B39:E39"/>
    <mergeCell ref="D44:E44"/>
    <mergeCell ref="D45:E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12.85"/>
    <col collapsed="false" customWidth="true" hidden="false" outlineLevel="0" max="3" min="3" style="52" width="18.99"/>
    <col collapsed="false" customWidth="false" hidden="false" outlineLevel="0" max="7" min="4" style="52" width="11.42"/>
    <col collapsed="false" customWidth="true" hidden="false" outlineLevel="0" max="8" min="8" style="52" width="13.41"/>
    <col collapsed="false" customWidth="true" hidden="false" outlineLevel="0" max="9" min="9" style="52" width="9.99"/>
    <col collapsed="false" customWidth="true" hidden="false" outlineLevel="0" max="10" min="10" style="52" width="2.99"/>
    <col collapsed="false" customWidth="false" hidden="false" outlineLevel="0" max="257" min="11" style="52" width="11.42"/>
  </cols>
  <sheetData>
    <row r="1" customFormat="false" ht="12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" hidden="true" customHeight="false" outlineLevel="0" collapsed="false">
      <c r="A2" s="44"/>
      <c r="B2" s="25"/>
      <c r="C2" s="25"/>
      <c r="D2" s="25"/>
      <c r="E2" s="25"/>
      <c r="F2" s="25"/>
      <c r="G2" s="25"/>
      <c r="H2" s="25"/>
      <c r="I2" s="25"/>
      <c r="J2" s="44"/>
    </row>
    <row r="3" customFormat="false" ht="12" hidden="false" customHeight="false" outlineLevel="0" collapsed="false">
      <c r="A3" s="44"/>
      <c r="B3" s="53" t="s">
        <v>807</v>
      </c>
      <c r="C3" s="53"/>
      <c r="D3" s="53"/>
      <c r="E3" s="53"/>
      <c r="F3" s="53"/>
      <c r="G3" s="53"/>
      <c r="H3" s="53"/>
      <c r="I3" s="53"/>
      <c r="J3" s="44"/>
    </row>
    <row r="4" customFormat="false" ht="12" hidden="false" customHeight="false" outlineLevel="0" collapsed="false">
      <c r="A4" s="44"/>
      <c r="B4" s="53" t="s">
        <v>808</v>
      </c>
      <c r="C4" s="53"/>
      <c r="D4" s="53"/>
      <c r="E4" s="53"/>
      <c r="F4" s="53"/>
      <c r="G4" s="53"/>
      <c r="H4" s="53"/>
      <c r="I4" s="53"/>
      <c r="J4" s="44"/>
    </row>
    <row r="5" customFormat="false" ht="12" hidden="false" customHeight="false" outlineLevel="0" collapsed="false">
      <c r="A5" s="44"/>
      <c r="B5" s="53" t="s">
        <v>45</v>
      </c>
      <c r="C5" s="53"/>
      <c r="D5" s="53"/>
      <c r="E5" s="53"/>
      <c r="F5" s="53"/>
      <c r="G5" s="53"/>
      <c r="H5" s="53"/>
      <c r="I5" s="53"/>
      <c r="J5" s="44"/>
    </row>
    <row r="6" customFormat="false" ht="12" hidden="false" customHeight="false" outlineLevel="0" collapsed="false">
      <c r="A6" s="44"/>
      <c r="B6" s="53"/>
      <c r="C6" s="53"/>
      <c r="D6" s="53"/>
      <c r="E6" s="53"/>
      <c r="F6" s="53"/>
      <c r="G6" s="53"/>
      <c r="H6" s="53"/>
      <c r="I6" s="53"/>
      <c r="J6" s="44"/>
    </row>
    <row r="7" customFormat="false" ht="12" hidden="false" customHeight="false" outlineLevel="0" collapsed="false">
      <c r="A7" s="44"/>
      <c r="B7" s="54" t="s">
        <v>46</v>
      </c>
      <c r="C7" s="29" t="str">
        <f aca="false">+ENTE!D8</f>
        <v>UNIDAD DE SERVICIOS PARA LA EDUCACION BASICA EN EL ESTADO DE QUERETARO</v>
      </c>
      <c r="D7" s="29"/>
      <c r="E7" s="29"/>
      <c r="F7" s="29"/>
      <c r="G7" s="29"/>
      <c r="H7" s="29"/>
      <c r="I7" s="29"/>
      <c r="J7" s="44"/>
    </row>
    <row r="8" customFormat="false" ht="12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</row>
    <row r="9" customFormat="false" ht="12" hidden="false" customHeight="false" outlineLevel="0" collapsed="false">
      <c r="A9" s="44"/>
      <c r="B9" s="620" t="s">
        <v>800</v>
      </c>
      <c r="C9" s="620"/>
      <c r="D9" s="620" t="s">
        <v>809</v>
      </c>
      <c r="E9" s="620"/>
      <c r="F9" s="620" t="s">
        <v>810</v>
      </c>
      <c r="G9" s="620"/>
      <c r="H9" s="620" t="s">
        <v>811</v>
      </c>
      <c r="I9" s="620"/>
      <c r="J9" s="44"/>
    </row>
    <row r="10" customFormat="false" ht="12" hidden="false" customHeight="false" outlineLevel="0" collapsed="false">
      <c r="A10" s="44"/>
      <c r="B10" s="620"/>
      <c r="C10" s="620"/>
      <c r="D10" s="620" t="s">
        <v>581</v>
      </c>
      <c r="E10" s="620"/>
      <c r="F10" s="620" t="s">
        <v>573</v>
      </c>
      <c r="G10" s="620"/>
      <c r="H10" s="620" t="s">
        <v>812</v>
      </c>
      <c r="I10" s="620"/>
      <c r="J10" s="44"/>
    </row>
    <row r="11" customFormat="false" ht="12" hidden="false" customHeight="false" outlineLevel="0" collapsed="false">
      <c r="A11" s="44"/>
      <c r="B11" s="621" t="s">
        <v>801</v>
      </c>
      <c r="C11" s="621"/>
      <c r="D11" s="621"/>
      <c r="E11" s="621"/>
      <c r="F11" s="621"/>
      <c r="G11" s="621"/>
      <c r="H11" s="621"/>
      <c r="I11" s="621"/>
      <c r="J11" s="44"/>
    </row>
    <row r="12" customFormat="false" ht="12" hidden="false" customHeight="false" outlineLevel="0" collapsed="false">
      <c r="A12" s="44"/>
      <c r="B12" s="622" t="s">
        <v>802</v>
      </c>
      <c r="C12" s="622"/>
      <c r="D12" s="623"/>
      <c r="E12" s="623"/>
      <c r="F12" s="623"/>
      <c r="G12" s="623"/>
      <c r="H12" s="624" t="n">
        <f aca="false">+D12-F12</f>
        <v>0</v>
      </c>
      <c r="I12" s="624"/>
      <c r="J12" s="44"/>
    </row>
    <row r="13" customFormat="false" ht="12" hidden="false" customHeight="false" outlineLevel="0" collapsed="false">
      <c r="A13" s="44"/>
      <c r="B13" s="625"/>
      <c r="C13" s="625"/>
      <c r="D13" s="610"/>
      <c r="E13" s="610"/>
      <c r="F13" s="610"/>
      <c r="G13" s="610"/>
      <c r="H13" s="626" t="n">
        <f aca="false">+D13-F13</f>
        <v>0</v>
      </c>
      <c r="I13" s="626"/>
      <c r="J13" s="44"/>
    </row>
    <row r="14" customFormat="false" ht="12" hidden="false" customHeight="false" outlineLevel="0" collapsed="false">
      <c r="A14" s="44"/>
      <c r="B14" s="625"/>
      <c r="C14" s="625"/>
      <c r="D14" s="610"/>
      <c r="E14" s="610"/>
      <c r="F14" s="610"/>
      <c r="G14" s="610"/>
      <c r="H14" s="626" t="n">
        <f aca="false">+D14-F14</f>
        <v>0</v>
      </c>
      <c r="I14" s="626"/>
      <c r="J14" s="44"/>
    </row>
    <row r="15" customFormat="false" ht="12" hidden="false" customHeight="false" outlineLevel="0" collapsed="false">
      <c r="A15" s="44"/>
      <c r="B15" s="625"/>
      <c r="C15" s="625"/>
      <c r="D15" s="610"/>
      <c r="E15" s="610"/>
      <c r="F15" s="610"/>
      <c r="G15" s="610"/>
      <c r="H15" s="626" t="n">
        <f aca="false">+D15-F15</f>
        <v>0</v>
      </c>
      <c r="I15" s="626"/>
      <c r="J15" s="44"/>
    </row>
    <row r="16" customFormat="false" ht="12" hidden="false" customHeight="false" outlineLevel="0" collapsed="false">
      <c r="A16" s="44"/>
      <c r="B16" s="625"/>
      <c r="C16" s="625"/>
      <c r="D16" s="610"/>
      <c r="E16" s="610"/>
      <c r="F16" s="610"/>
      <c r="G16" s="610"/>
      <c r="H16" s="626" t="n">
        <f aca="false">+D16-F16</f>
        <v>0</v>
      </c>
      <c r="I16" s="626"/>
      <c r="J16" s="44"/>
    </row>
    <row r="17" customFormat="false" ht="12" hidden="false" customHeight="false" outlineLevel="0" collapsed="false">
      <c r="A17" s="44"/>
      <c r="B17" s="625"/>
      <c r="C17" s="625"/>
      <c r="D17" s="610"/>
      <c r="E17" s="610"/>
      <c r="F17" s="610"/>
      <c r="G17" s="610"/>
      <c r="H17" s="626" t="n">
        <f aca="false">+D17-F17</f>
        <v>0</v>
      </c>
      <c r="I17" s="626"/>
      <c r="J17" s="44"/>
    </row>
    <row r="18" customFormat="false" ht="12" hidden="false" customHeight="false" outlineLevel="0" collapsed="false">
      <c r="A18" s="44"/>
      <c r="B18" s="625"/>
      <c r="C18" s="625"/>
      <c r="D18" s="610"/>
      <c r="E18" s="610"/>
      <c r="F18" s="610"/>
      <c r="G18" s="610"/>
      <c r="H18" s="626" t="n">
        <f aca="false">+D18-F18</f>
        <v>0</v>
      </c>
      <c r="I18" s="626"/>
      <c r="J18" s="44"/>
    </row>
    <row r="19" customFormat="false" ht="12" hidden="false" customHeight="false" outlineLevel="0" collapsed="false">
      <c r="A19" s="44"/>
      <c r="B19" s="625"/>
      <c r="C19" s="625"/>
      <c r="D19" s="610"/>
      <c r="E19" s="610"/>
      <c r="F19" s="610"/>
      <c r="G19" s="610"/>
      <c r="H19" s="626" t="n">
        <f aca="false">+D19-F19</f>
        <v>0</v>
      </c>
      <c r="I19" s="626"/>
      <c r="J19" s="44"/>
    </row>
    <row r="20" customFormat="false" ht="12" hidden="false" customHeight="false" outlineLevel="0" collapsed="false">
      <c r="A20" s="44"/>
      <c r="B20" s="625"/>
      <c r="C20" s="625"/>
      <c r="D20" s="610"/>
      <c r="E20" s="610"/>
      <c r="F20" s="610"/>
      <c r="G20" s="610"/>
      <c r="H20" s="626" t="n">
        <f aca="false">+D20-F20</f>
        <v>0</v>
      </c>
      <c r="I20" s="626"/>
      <c r="J20" s="44"/>
    </row>
    <row r="21" customFormat="false" ht="12" hidden="false" customHeight="false" outlineLevel="0" collapsed="false">
      <c r="A21" s="44"/>
      <c r="B21" s="221" t="s">
        <v>813</v>
      </c>
      <c r="C21" s="221"/>
      <c r="D21" s="627" t="n">
        <f aca="false">SUM(D12:E20)</f>
        <v>0</v>
      </c>
      <c r="E21" s="627"/>
      <c r="F21" s="627" t="n">
        <f aca="false">SUM(F12:G20)</f>
        <v>0</v>
      </c>
      <c r="G21" s="627"/>
      <c r="H21" s="626" t="n">
        <f aca="false">+D21-F21</f>
        <v>0</v>
      </c>
      <c r="I21" s="626"/>
      <c r="J21" s="44"/>
    </row>
    <row r="22" customFormat="false" ht="12" hidden="false" customHeight="false" outlineLevel="0" collapsed="false">
      <c r="A22" s="44"/>
      <c r="B22" s="628"/>
      <c r="C22" s="628"/>
      <c r="D22" s="629"/>
      <c r="E22" s="629"/>
      <c r="F22" s="629"/>
      <c r="G22" s="629"/>
      <c r="H22" s="630"/>
      <c r="I22" s="630"/>
      <c r="J22" s="44"/>
    </row>
    <row r="23" customFormat="false" ht="12" hidden="false" customHeight="false" outlineLevel="0" collapsed="false">
      <c r="A23" s="44"/>
      <c r="B23" s="621" t="s">
        <v>804</v>
      </c>
      <c r="C23" s="621"/>
      <c r="D23" s="621"/>
      <c r="E23" s="621"/>
      <c r="F23" s="621"/>
      <c r="G23" s="621"/>
      <c r="H23" s="621"/>
      <c r="I23" s="621"/>
      <c r="J23" s="44"/>
    </row>
    <row r="24" customFormat="false" ht="12" hidden="false" customHeight="false" outlineLevel="0" collapsed="false">
      <c r="A24" s="44"/>
      <c r="B24" s="622"/>
      <c r="C24" s="622"/>
      <c r="D24" s="623"/>
      <c r="E24" s="623"/>
      <c r="F24" s="623"/>
      <c r="G24" s="623"/>
      <c r="H24" s="624"/>
      <c r="I24" s="624"/>
      <c r="J24" s="44"/>
    </row>
    <row r="25" customFormat="false" ht="12" hidden="false" customHeight="false" outlineLevel="0" collapsed="false">
      <c r="A25" s="44"/>
      <c r="B25" s="625"/>
      <c r="C25" s="625"/>
      <c r="D25" s="610"/>
      <c r="E25" s="610"/>
      <c r="F25" s="610"/>
      <c r="G25" s="610"/>
      <c r="H25" s="626" t="n">
        <f aca="false">+D25-F25</f>
        <v>0</v>
      </c>
      <c r="I25" s="626"/>
      <c r="J25" s="44"/>
    </row>
    <row r="26" customFormat="false" ht="12" hidden="false" customHeight="false" outlineLevel="0" collapsed="false">
      <c r="A26" s="44"/>
      <c r="B26" s="625"/>
      <c r="C26" s="625"/>
      <c r="D26" s="610"/>
      <c r="E26" s="610"/>
      <c r="F26" s="610"/>
      <c r="G26" s="610"/>
      <c r="H26" s="626" t="n">
        <f aca="false">+D26-F26</f>
        <v>0</v>
      </c>
      <c r="I26" s="626"/>
      <c r="J26" s="44"/>
    </row>
    <row r="27" customFormat="false" ht="12" hidden="false" customHeight="false" outlineLevel="0" collapsed="false">
      <c r="A27" s="44"/>
      <c r="B27" s="625"/>
      <c r="C27" s="625"/>
      <c r="D27" s="610"/>
      <c r="E27" s="610"/>
      <c r="F27" s="610"/>
      <c r="G27" s="610"/>
      <c r="H27" s="626" t="n">
        <f aca="false">+D27-F27</f>
        <v>0</v>
      </c>
      <c r="I27" s="626"/>
      <c r="J27" s="44"/>
    </row>
    <row r="28" customFormat="false" ht="12" hidden="false" customHeight="false" outlineLevel="0" collapsed="false">
      <c r="A28" s="44"/>
      <c r="B28" s="625"/>
      <c r="C28" s="625"/>
      <c r="D28" s="610"/>
      <c r="E28" s="610"/>
      <c r="F28" s="610"/>
      <c r="G28" s="610"/>
      <c r="H28" s="626" t="n">
        <f aca="false">+D28-F28</f>
        <v>0</v>
      </c>
      <c r="I28" s="626"/>
      <c r="J28" s="44"/>
    </row>
    <row r="29" customFormat="false" ht="12" hidden="false" customHeight="false" outlineLevel="0" collapsed="false">
      <c r="A29" s="44"/>
      <c r="B29" s="625"/>
      <c r="C29" s="625"/>
      <c r="D29" s="610"/>
      <c r="E29" s="610"/>
      <c r="F29" s="610"/>
      <c r="G29" s="610"/>
      <c r="H29" s="626" t="n">
        <f aca="false">+D29-F29</f>
        <v>0</v>
      </c>
      <c r="I29" s="626"/>
      <c r="J29" s="44"/>
    </row>
    <row r="30" customFormat="false" ht="12" hidden="false" customHeight="false" outlineLevel="0" collapsed="false">
      <c r="A30" s="44"/>
      <c r="B30" s="625"/>
      <c r="C30" s="625"/>
      <c r="D30" s="610"/>
      <c r="E30" s="610"/>
      <c r="F30" s="610"/>
      <c r="G30" s="610"/>
      <c r="H30" s="626" t="n">
        <f aca="false">+D30-F30</f>
        <v>0</v>
      </c>
      <c r="I30" s="626"/>
      <c r="J30" s="44"/>
    </row>
    <row r="31" customFormat="false" ht="12" hidden="false" customHeight="false" outlineLevel="0" collapsed="false">
      <c r="A31" s="44"/>
      <c r="B31" s="625"/>
      <c r="C31" s="625"/>
      <c r="D31" s="610"/>
      <c r="E31" s="610"/>
      <c r="F31" s="610"/>
      <c r="G31" s="610"/>
      <c r="H31" s="626" t="n">
        <f aca="false">+D31-F31</f>
        <v>0</v>
      </c>
      <c r="I31" s="626"/>
      <c r="J31" s="44"/>
    </row>
    <row r="32" customFormat="false" ht="12" hidden="false" customHeight="false" outlineLevel="0" collapsed="false">
      <c r="A32" s="44"/>
      <c r="B32" s="625"/>
      <c r="C32" s="625"/>
      <c r="D32" s="610"/>
      <c r="E32" s="610"/>
      <c r="F32" s="610"/>
      <c r="G32" s="610"/>
      <c r="H32" s="626" t="n">
        <f aca="false">+D32-F32</f>
        <v>0</v>
      </c>
      <c r="I32" s="626"/>
      <c r="J32" s="44"/>
    </row>
    <row r="33" customFormat="false" ht="12" hidden="false" customHeight="false" outlineLevel="0" collapsed="false">
      <c r="A33" s="44"/>
      <c r="B33" s="221" t="s">
        <v>814</v>
      </c>
      <c r="C33" s="221"/>
      <c r="D33" s="627" t="n">
        <f aca="false">SUM(D24:E32)</f>
        <v>0</v>
      </c>
      <c r="E33" s="627"/>
      <c r="F33" s="627" t="n">
        <f aca="false">SUM(F24:G32)</f>
        <v>0</v>
      </c>
      <c r="G33" s="627"/>
      <c r="H33" s="626" t="n">
        <f aca="false">+D33-F33</f>
        <v>0</v>
      </c>
      <c r="I33" s="626"/>
      <c r="J33" s="44"/>
    </row>
    <row r="34" customFormat="false" ht="12" hidden="false" customHeight="false" outlineLevel="0" collapsed="false">
      <c r="A34" s="44"/>
      <c r="B34" s="221"/>
      <c r="C34" s="221"/>
      <c r="D34" s="627"/>
      <c r="E34" s="627"/>
      <c r="F34" s="627"/>
      <c r="G34" s="627"/>
      <c r="H34" s="626"/>
      <c r="I34" s="626"/>
      <c r="J34" s="44"/>
    </row>
    <row r="35" customFormat="false" ht="12" hidden="false" customHeight="false" outlineLevel="0" collapsed="false">
      <c r="A35" s="44"/>
      <c r="B35" s="615" t="s">
        <v>806</v>
      </c>
      <c r="C35" s="615"/>
      <c r="D35" s="631" t="n">
        <f aca="false">+D21+D33</f>
        <v>0</v>
      </c>
      <c r="E35" s="631"/>
      <c r="F35" s="631" t="n">
        <f aca="false">+F21+F33</f>
        <v>0</v>
      </c>
      <c r="G35" s="631"/>
      <c r="H35" s="632" t="n">
        <f aca="false">+H21+H33</f>
        <v>0</v>
      </c>
      <c r="I35" s="632"/>
      <c r="J35" s="44"/>
    </row>
    <row r="36" customFormat="false" ht="12" hidden="false" customHeight="true" outlineLevel="0" collapsed="false">
      <c r="B36" s="618" t="s">
        <v>180</v>
      </c>
      <c r="C36" s="618"/>
      <c r="D36" s="618"/>
      <c r="E36" s="618"/>
      <c r="F36" s="618"/>
      <c r="G36" s="618"/>
      <c r="H36" s="618"/>
      <c r="I36" s="618"/>
    </row>
    <row r="37" customFormat="false" ht="12" hidden="false" customHeight="true" outlineLevel="0" collapsed="false">
      <c r="B37" s="618"/>
      <c r="C37" s="618"/>
      <c r="D37" s="618"/>
      <c r="E37" s="618"/>
      <c r="F37" s="618"/>
      <c r="G37" s="618"/>
      <c r="H37" s="618"/>
      <c r="I37" s="618"/>
    </row>
    <row r="38" customFormat="false" ht="12" hidden="false" customHeight="true" outlineLevel="0" collapsed="false">
      <c r="B38" s="618"/>
      <c r="C38" s="618"/>
      <c r="D38" s="618"/>
      <c r="E38" s="618"/>
      <c r="F38" s="618"/>
      <c r="G38" s="618"/>
      <c r="H38" s="618"/>
      <c r="I38" s="618"/>
    </row>
    <row r="39" customFormat="false" ht="12" hidden="false" customHeight="true" outlineLevel="0" collapsed="false">
      <c r="B39" s="618"/>
      <c r="C39" s="618"/>
      <c r="D39" s="618"/>
      <c r="E39" s="618"/>
      <c r="F39" s="618"/>
      <c r="G39" s="618"/>
      <c r="H39" s="618"/>
      <c r="I39" s="618"/>
    </row>
    <row r="40" customFormat="false" ht="12" hidden="false" customHeight="true" outlineLevel="0" collapsed="false">
      <c r="B40" s="618"/>
      <c r="C40" s="618"/>
      <c r="D40" s="618"/>
      <c r="E40" s="618"/>
      <c r="F40" s="618"/>
      <c r="G40" s="618"/>
      <c r="H40" s="618"/>
      <c r="I40" s="618"/>
    </row>
    <row r="42" customFormat="false" ht="12" hidden="false" customHeight="false" outlineLevel="0" collapsed="false">
      <c r="B42" s="633"/>
      <c r="C42" s="633"/>
      <c r="D42" s="633"/>
      <c r="E42" s="445"/>
      <c r="F42" s="629"/>
      <c r="G42" s="629"/>
      <c r="H42" s="445"/>
      <c r="I42" s="445"/>
    </row>
    <row r="43" customFormat="false" ht="15" hidden="false" customHeight="true" outlineLevel="0" collapsed="false">
      <c r="B43" s="452" t="str">
        <f aca="false">+ENTE!D10</f>
        <v>ING. ENRIQUE DE ECHAVARRI LARY</v>
      </c>
      <c r="C43" s="452"/>
      <c r="D43" s="452"/>
      <c r="E43" s="412"/>
      <c r="F43" s="452" t="str">
        <f aca="false">+ENTE!D14</f>
        <v>LIC. RICARDO SALVADOR BACA MUÑOZ</v>
      </c>
      <c r="G43" s="452"/>
      <c r="H43" s="452"/>
      <c r="I43" s="452"/>
    </row>
    <row r="44" customFormat="false" ht="15" hidden="false" customHeight="true" outlineLevel="0" collapsed="false">
      <c r="B44" s="455" t="str">
        <f aca="false">+ENTE!D12</f>
        <v>COORDINADOR GENERAL </v>
      </c>
      <c r="C44" s="455"/>
      <c r="D44" s="455"/>
      <c r="E44" s="398"/>
      <c r="F44" s="455" t="str">
        <f aca="false">+ENTE!D16</f>
        <v>DIRECTOR DE ADMINISTRACION</v>
      </c>
      <c r="G44" s="455"/>
      <c r="H44" s="455"/>
      <c r="I44" s="455"/>
    </row>
    <row r="45" customFormat="false" ht="12" hidden="false" customHeight="false" outlineLevel="0" collapsed="false">
      <c r="C45" s="87"/>
      <c r="D45" s="87"/>
      <c r="E45" s="238"/>
      <c r="F45" s="87"/>
      <c r="G45" s="87"/>
      <c r="H45" s="44"/>
      <c r="I45" s="44"/>
    </row>
  </sheetData>
  <mergeCells count="114">
    <mergeCell ref="B2:I2"/>
    <mergeCell ref="B3:I3"/>
    <mergeCell ref="B4:I4"/>
    <mergeCell ref="B5:I5"/>
    <mergeCell ref="C7:I7"/>
    <mergeCell ref="B9:C9"/>
    <mergeCell ref="D9:E9"/>
    <mergeCell ref="F9:G9"/>
    <mergeCell ref="H9:I9"/>
    <mergeCell ref="B10:C10"/>
    <mergeCell ref="D10:E10"/>
    <mergeCell ref="F10:G10"/>
    <mergeCell ref="H10:I10"/>
    <mergeCell ref="B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I36"/>
    <mergeCell ref="B42:D42"/>
    <mergeCell ref="F42:G42"/>
    <mergeCell ref="B43:D43"/>
    <mergeCell ref="F43:I43"/>
    <mergeCell ref="B44:D44"/>
    <mergeCell ref="F44:I4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false" defaultGridColor="true" view="normal" topLeftCell="D1" colorId="64" zoomScale="100" zoomScaleNormal="100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4" width="2.13"/>
    <col collapsed="false" customWidth="true" hidden="false" outlineLevel="0" max="2" min="2" style="634" width="3.42"/>
    <col collapsed="false" customWidth="true" hidden="false" outlineLevel="0" max="3" min="3" style="634" width="86.41"/>
    <col collapsed="false" customWidth="true" hidden="false" outlineLevel="0" max="4" min="4" style="634" width="22.7"/>
    <col collapsed="false" customWidth="true" hidden="false" outlineLevel="0" max="5" min="5" style="634" width="56.41"/>
    <col collapsed="false" customWidth="true" hidden="false" outlineLevel="0" max="6" min="6" style="634" width="24.13"/>
    <col collapsed="false" customWidth="true" hidden="false" outlineLevel="0" max="7" min="7" style="634" width="16.99"/>
    <col collapsed="false" customWidth="true" hidden="false" outlineLevel="0" max="8" min="8" style="634" width="18.28"/>
    <col collapsed="false" customWidth="true" hidden="false" outlineLevel="0" max="9" min="9" style="634" width="15.99"/>
    <col collapsed="false" customWidth="true" hidden="false" outlineLevel="0" max="10" min="10" style="634" width="24.13"/>
    <col collapsed="false" customWidth="true" hidden="false" outlineLevel="0" max="11" min="11" style="634" width="21.13"/>
    <col collapsed="false" customWidth="false" hidden="false" outlineLevel="0" max="257" min="12" style="634" width="11.42"/>
  </cols>
  <sheetData>
    <row r="1" customFormat="false" ht="12.75" hidden="false" customHeight="false" outlineLevel="0" collapsed="false">
      <c r="A1" s="635"/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636" t="s">
        <v>815</v>
      </c>
      <c r="B2" s="636"/>
      <c r="C2" s="636"/>
      <c r="D2" s="636"/>
      <c r="E2" s="636"/>
      <c r="F2" s="636"/>
      <c r="G2" s="636"/>
      <c r="H2" s="636"/>
      <c r="I2" s="636"/>
      <c r="J2" s="636"/>
      <c r="K2" s="636"/>
    </row>
    <row r="3" customFormat="false" ht="12.75" hidden="false" customHeight="false" outlineLevel="0" collapsed="false">
      <c r="A3" s="636" t="s">
        <v>816</v>
      </c>
      <c r="B3" s="636"/>
      <c r="C3" s="636"/>
      <c r="D3" s="636"/>
      <c r="E3" s="636"/>
      <c r="F3" s="636"/>
      <c r="G3" s="636"/>
      <c r="H3" s="636"/>
      <c r="I3" s="636"/>
      <c r="J3" s="636"/>
      <c r="K3" s="636"/>
    </row>
    <row r="4" customFormat="false" ht="12.75" hidden="false" customHeight="false" outlineLevel="0" collapsed="false">
      <c r="A4" s="636" t="s">
        <v>817</v>
      </c>
      <c r="B4" s="636"/>
      <c r="C4" s="636"/>
      <c r="D4" s="636"/>
      <c r="E4" s="636"/>
      <c r="F4" s="636"/>
      <c r="G4" s="636"/>
      <c r="H4" s="636"/>
      <c r="I4" s="636"/>
      <c r="J4" s="636"/>
      <c r="K4" s="636"/>
    </row>
    <row r="5" customFormat="false" ht="12.75" hidden="false" customHeight="false" outlineLevel="0" collapsed="false">
      <c r="A5" s="637"/>
      <c r="B5" s="638"/>
      <c r="C5" s="638"/>
      <c r="D5" s="638"/>
      <c r="E5" s="638"/>
      <c r="F5" s="638"/>
      <c r="G5" s="638"/>
      <c r="H5" s="638"/>
      <c r="I5" s="638"/>
      <c r="J5" s="638"/>
      <c r="K5" s="639"/>
    </row>
    <row r="6" customFormat="false" ht="12.75" hidden="false" customHeight="false" outlineLevel="0" collapsed="false">
      <c r="A6" s="637"/>
      <c r="B6" s="638"/>
      <c r="C6" s="640" t="s">
        <v>46</v>
      </c>
      <c r="D6" s="641" t="s">
        <v>33</v>
      </c>
      <c r="E6" s="641"/>
      <c r="F6" s="641"/>
      <c r="G6" s="641"/>
      <c r="H6" s="641"/>
      <c r="I6" s="641"/>
      <c r="J6" s="641"/>
      <c r="K6" s="639"/>
    </row>
    <row r="7" customFormat="false" ht="13.5" hidden="false" customHeight="false" outlineLevel="0" collapsed="false">
      <c r="A7" s="642"/>
      <c r="B7" s="642"/>
      <c r="C7" s="642"/>
      <c r="D7" s="642"/>
      <c r="E7" s="642"/>
      <c r="F7" s="642"/>
      <c r="G7" s="642"/>
      <c r="H7" s="642"/>
      <c r="I7" s="642"/>
      <c r="J7" s="642"/>
      <c r="K7" s="642"/>
    </row>
    <row r="8" customFormat="false" ht="16.5" hidden="false" customHeight="true" outlineLevel="0" collapsed="false">
      <c r="A8" s="643" t="s">
        <v>818</v>
      </c>
      <c r="B8" s="643"/>
      <c r="C8" s="643"/>
      <c r="D8" s="644" t="s">
        <v>819</v>
      </c>
      <c r="E8" s="644"/>
      <c r="F8" s="644"/>
      <c r="G8" s="644"/>
      <c r="H8" s="644" t="s">
        <v>820</v>
      </c>
      <c r="I8" s="644"/>
      <c r="J8" s="645" t="s">
        <v>821</v>
      </c>
      <c r="K8" s="646" t="s">
        <v>822</v>
      </c>
    </row>
    <row r="9" customFormat="false" ht="16.5" hidden="false" customHeight="true" outlineLevel="0" collapsed="false">
      <c r="A9" s="643"/>
      <c r="B9" s="643"/>
      <c r="C9" s="643"/>
      <c r="D9" s="646" t="s">
        <v>823</v>
      </c>
      <c r="E9" s="646"/>
      <c r="F9" s="646" t="s">
        <v>824</v>
      </c>
      <c r="G9" s="646"/>
      <c r="H9" s="647"/>
      <c r="I9" s="647"/>
      <c r="J9" s="645"/>
      <c r="K9" s="646"/>
    </row>
    <row r="10" customFormat="false" ht="48" hidden="false" customHeight="false" outlineLevel="0" collapsed="false">
      <c r="A10" s="643"/>
      <c r="B10" s="643"/>
      <c r="C10" s="643"/>
      <c r="D10" s="648"/>
      <c r="E10" s="649" t="s">
        <v>825</v>
      </c>
      <c r="F10" s="649"/>
      <c r="G10" s="649" t="s">
        <v>826</v>
      </c>
      <c r="H10" s="650" t="s">
        <v>827</v>
      </c>
      <c r="I10" s="651" t="s">
        <v>828</v>
      </c>
      <c r="J10" s="645"/>
      <c r="K10" s="646"/>
    </row>
    <row r="11" customFormat="false" ht="28.5" hidden="false" customHeight="true" outlineLevel="0" collapsed="false">
      <c r="A11" s="652" t="s">
        <v>829</v>
      </c>
      <c r="B11" s="652"/>
      <c r="C11" s="652"/>
      <c r="D11" s="652"/>
      <c r="E11" s="652"/>
      <c r="F11" s="652"/>
      <c r="G11" s="652"/>
      <c r="H11" s="653"/>
      <c r="I11" s="653"/>
      <c r="J11" s="653"/>
      <c r="K11" s="654"/>
    </row>
    <row r="12" customFormat="false" ht="28.5" hidden="false" customHeight="true" outlineLevel="0" collapsed="false">
      <c r="A12" s="655" t="s">
        <v>830</v>
      </c>
      <c r="B12" s="655"/>
      <c r="C12" s="655"/>
      <c r="D12" s="655"/>
      <c r="E12" s="655"/>
      <c r="F12" s="655"/>
      <c r="G12" s="655"/>
      <c r="H12" s="656"/>
      <c r="I12" s="656"/>
      <c r="J12" s="656"/>
      <c r="K12" s="657"/>
    </row>
    <row r="13" customFormat="false" ht="28.5" hidden="false" customHeight="true" outlineLevel="0" collapsed="false">
      <c r="A13" s="658" t="n">
        <v>1</v>
      </c>
      <c r="B13" s="659" t="s">
        <v>831</v>
      </c>
      <c r="C13" s="659"/>
      <c r="D13" s="660"/>
      <c r="E13" s="661"/>
      <c r="F13" s="660"/>
      <c r="G13" s="661"/>
      <c r="H13" s="660"/>
      <c r="I13" s="660"/>
      <c r="J13" s="660"/>
      <c r="K13" s="649"/>
    </row>
    <row r="14" customFormat="false" ht="28.5" hidden="false" customHeight="true" outlineLevel="0" collapsed="false">
      <c r="A14" s="662"/>
      <c r="B14" s="663" t="s">
        <v>832</v>
      </c>
      <c r="C14" s="664" t="s">
        <v>833</v>
      </c>
      <c r="D14" s="665" t="s">
        <v>823</v>
      </c>
      <c r="E14" s="666" t="s">
        <v>834</v>
      </c>
      <c r="F14" s="666"/>
      <c r="G14" s="667" t="n">
        <v>43008</v>
      </c>
      <c r="H14" s="668" t="n">
        <v>0</v>
      </c>
      <c r="I14" s="665" t="s">
        <v>835</v>
      </c>
      <c r="J14" s="666" t="s">
        <v>836</v>
      </c>
      <c r="K14" s="666"/>
    </row>
    <row r="15" customFormat="false" ht="28.5" hidden="false" customHeight="true" outlineLevel="0" collapsed="false">
      <c r="A15" s="662"/>
      <c r="B15" s="663" t="s">
        <v>837</v>
      </c>
      <c r="C15" s="664" t="s">
        <v>286</v>
      </c>
      <c r="D15" s="669" t="s">
        <v>823</v>
      </c>
      <c r="E15" s="670" t="s">
        <v>838</v>
      </c>
      <c r="F15" s="670"/>
      <c r="G15" s="667" t="n">
        <v>43008</v>
      </c>
      <c r="H15" s="671" t="n">
        <v>7002457993</v>
      </c>
      <c r="I15" s="669" t="s">
        <v>835</v>
      </c>
      <c r="J15" s="670" t="s">
        <v>836</v>
      </c>
      <c r="K15" s="670"/>
    </row>
    <row r="16" customFormat="false" ht="28.5" hidden="false" customHeight="true" outlineLevel="0" collapsed="false">
      <c r="A16" s="662"/>
      <c r="B16" s="663" t="s">
        <v>839</v>
      </c>
      <c r="C16" s="664" t="s">
        <v>840</v>
      </c>
      <c r="D16" s="669" t="s">
        <v>823</v>
      </c>
      <c r="E16" s="670" t="s">
        <v>841</v>
      </c>
      <c r="F16" s="670"/>
      <c r="G16" s="667" t="n">
        <v>43008</v>
      </c>
      <c r="H16" s="672" t="n">
        <v>3132300460.1</v>
      </c>
      <c r="I16" s="669" t="s">
        <v>835</v>
      </c>
      <c r="J16" s="673" t="s">
        <v>836</v>
      </c>
      <c r="K16" s="670"/>
    </row>
    <row r="17" customFormat="false" ht="28.5" hidden="false" customHeight="true" outlineLevel="0" collapsed="false">
      <c r="A17" s="658" t="n">
        <v>2</v>
      </c>
      <c r="B17" s="659" t="s">
        <v>842</v>
      </c>
      <c r="C17" s="659"/>
      <c r="D17" s="674"/>
      <c r="E17" s="674"/>
      <c r="F17" s="674"/>
      <c r="G17" s="675"/>
      <c r="H17" s="674"/>
      <c r="I17" s="674"/>
      <c r="J17" s="660"/>
      <c r="K17" s="676"/>
    </row>
    <row r="18" customFormat="false" ht="28.5" hidden="false" customHeight="true" outlineLevel="0" collapsed="false">
      <c r="A18" s="662"/>
      <c r="B18" s="663" t="s">
        <v>832</v>
      </c>
      <c r="C18" s="664" t="s">
        <v>833</v>
      </c>
      <c r="D18" s="665" t="s">
        <v>823</v>
      </c>
      <c r="E18" s="666" t="s">
        <v>834</v>
      </c>
      <c r="F18" s="666"/>
      <c r="G18" s="667" t="n">
        <v>43008</v>
      </c>
      <c r="H18" s="677" t="n">
        <v>0</v>
      </c>
      <c r="I18" s="665" t="s">
        <v>835</v>
      </c>
      <c r="J18" s="666" t="s">
        <v>836</v>
      </c>
      <c r="K18" s="666"/>
    </row>
    <row r="19" customFormat="false" ht="28.5" hidden="false" customHeight="true" outlineLevel="0" collapsed="false">
      <c r="A19" s="662"/>
      <c r="B19" s="663" t="s">
        <v>837</v>
      </c>
      <c r="C19" s="664" t="s">
        <v>286</v>
      </c>
      <c r="D19" s="669" t="s">
        <v>823</v>
      </c>
      <c r="E19" s="670" t="s">
        <v>838</v>
      </c>
      <c r="F19" s="670"/>
      <c r="G19" s="667" t="n">
        <v>43008</v>
      </c>
      <c r="H19" s="671" t="n">
        <v>7002457993</v>
      </c>
      <c r="I19" s="669" t="s">
        <v>835</v>
      </c>
      <c r="J19" s="670" t="s">
        <v>836</v>
      </c>
      <c r="K19" s="670"/>
    </row>
    <row r="20" customFormat="false" ht="28.5" hidden="false" customHeight="true" outlineLevel="0" collapsed="false">
      <c r="A20" s="662"/>
      <c r="B20" s="663" t="s">
        <v>839</v>
      </c>
      <c r="C20" s="664" t="s">
        <v>840</v>
      </c>
      <c r="D20" s="669" t="s">
        <v>823</v>
      </c>
      <c r="E20" s="670" t="s">
        <v>841</v>
      </c>
      <c r="F20" s="670"/>
      <c r="G20" s="667" t="n">
        <v>43008</v>
      </c>
      <c r="H20" s="672" t="n">
        <v>3132300460.1</v>
      </c>
      <c r="I20" s="669" t="s">
        <v>835</v>
      </c>
      <c r="J20" s="673" t="s">
        <v>836</v>
      </c>
      <c r="K20" s="670"/>
    </row>
    <row r="21" customFormat="false" ht="28.5" hidden="false" customHeight="true" outlineLevel="0" collapsed="false">
      <c r="A21" s="658" t="n">
        <v>3</v>
      </c>
      <c r="B21" s="659" t="s">
        <v>843</v>
      </c>
      <c r="C21" s="659"/>
      <c r="D21" s="674"/>
      <c r="E21" s="674"/>
      <c r="F21" s="674"/>
      <c r="G21" s="675"/>
      <c r="H21" s="674"/>
      <c r="I21" s="674"/>
      <c r="J21" s="660"/>
      <c r="K21" s="676"/>
    </row>
    <row r="22" customFormat="false" ht="28.5" hidden="false" customHeight="true" outlineLevel="0" collapsed="false">
      <c r="A22" s="662"/>
      <c r="B22" s="663" t="s">
        <v>832</v>
      </c>
      <c r="C22" s="664" t="s">
        <v>833</v>
      </c>
      <c r="D22" s="665" t="s">
        <v>844</v>
      </c>
      <c r="E22" s="666" t="s">
        <v>845</v>
      </c>
      <c r="F22" s="666"/>
      <c r="G22" s="678"/>
      <c r="H22" s="678" t="n">
        <v>0</v>
      </c>
      <c r="I22" s="665" t="s">
        <v>835</v>
      </c>
      <c r="J22" s="666" t="s">
        <v>846</v>
      </c>
      <c r="K22" s="666"/>
    </row>
    <row r="23" customFormat="false" ht="28.5" hidden="false" customHeight="true" outlineLevel="0" collapsed="false">
      <c r="A23" s="662"/>
      <c r="B23" s="663" t="s">
        <v>837</v>
      </c>
      <c r="C23" s="664" t="s">
        <v>286</v>
      </c>
      <c r="D23" s="669" t="s">
        <v>844</v>
      </c>
      <c r="E23" s="670" t="s">
        <v>847</v>
      </c>
      <c r="F23" s="670"/>
      <c r="G23" s="679"/>
      <c r="H23" s="679" t="n">
        <v>0</v>
      </c>
      <c r="I23" s="669" t="s">
        <v>835</v>
      </c>
      <c r="J23" s="670" t="s">
        <v>846</v>
      </c>
      <c r="K23" s="670"/>
    </row>
    <row r="24" customFormat="false" ht="28.5" hidden="false" customHeight="true" outlineLevel="0" collapsed="false">
      <c r="A24" s="662"/>
      <c r="B24" s="663" t="s">
        <v>839</v>
      </c>
      <c r="C24" s="664" t="s">
        <v>840</v>
      </c>
      <c r="D24" s="669" t="s">
        <v>844</v>
      </c>
      <c r="E24" s="670" t="s">
        <v>841</v>
      </c>
      <c r="F24" s="670"/>
      <c r="G24" s="679"/>
      <c r="H24" s="679" t="n">
        <v>0</v>
      </c>
      <c r="I24" s="669" t="s">
        <v>835</v>
      </c>
      <c r="J24" s="673" t="s">
        <v>846</v>
      </c>
      <c r="K24" s="670"/>
    </row>
    <row r="25" customFormat="false" ht="28.5" hidden="false" customHeight="true" outlineLevel="0" collapsed="false">
      <c r="A25" s="658" t="n">
        <v>4</v>
      </c>
      <c r="B25" s="659" t="s">
        <v>848</v>
      </c>
      <c r="C25" s="659"/>
      <c r="D25" s="674"/>
      <c r="E25" s="674"/>
      <c r="F25" s="674"/>
      <c r="G25" s="675"/>
      <c r="H25" s="674"/>
      <c r="I25" s="674"/>
      <c r="J25" s="660"/>
      <c r="K25" s="676"/>
    </row>
    <row r="26" customFormat="false" ht="28.5" hidden="false" customHeight="true" outlineLevel="0" collapsed="false">
      <c r="A26" s="680"/>
      <c r="B26" s="681" t="s">
        <v>832</v>
      </c>
      <c r="C26" s="682" t="s">
        <v>849</v>
      </c>
      <c r="D26" s="660"/>
      <c r="E26" s="660"/>
      <c r="F26" s="660"/>
      <c r="G26" s="661"/>
      <c r="H26" s="660"/>
      <c r="I26" s="660"/>
      <c r="J26" s="660"/>
      <c r="K26" s="649"/>
    </row>
    <row r="27" customFormat="false" ht="28.5" hidden="false" customHeight="true" outlineLevel="0" collapsed="false">
      <c r="A27" s="662"/>
      <c r="B27" s="663"/>
      <c r="C27" s="683" t="s">
        <v>850</v>
      </c>
      <c r="D27" s="665" t="s">
        <v>844</v>
      </c>
      <c r="E27" s="666" t="s">
        <v>851</v>
      </c>
      <c r="F27" s="666"/>
      <c r="G27" s="678"/>
      <c r="H27" s="678" t="n">
        <v>0</v>
      </c>
      <c r="I27" s="665" t="s">
        <v>835</v>
      </c>
      <c r="J27" s="666" t="s">
        <v>852</v>
      </c>
      <c r="K27" s="666"/>
    </row>
    <row r="28" customFormat="false" ht="28.5" hidden="false" customHeight="true" outlineLevel="0" collapsed="false">
      <c r="A28" s="662"/>
      <c r="B28" s="663"/>
      <c r="C28" s="683" t="s">
        <v>853</v>
      </c>
      <c r="D28" s="669" t="s">
        <v>844</v>
      </c>
      <c r="E28" s="670" t="s">
        <v>854</v>
      </c>
      <c r="F28" s="670"/>
      <c r="G28" s="679"/>
      <c r="H28" s="679" t="n">
        <v>0</v>
      </c>
      <c r="I28" s="669" t="s">
        <v>835</v>
      </c>
      <c r="J28" s="670" t="s">
        <v>852</v>
      </c>
      <c r="K28" s="670"/>
    </row>
    <row r="29" customFormat="false" ht="28.5" hidden="false" customHeight="true" outlineLevel="0" collapsed="false">
      <c r="A29" s="684"/>
      <c r="B29" s="663" t="s">
        <v>837</v>
      </c>
      <c r="C29" s="664" t="s">
        <v>855</v>
      </c>
      <c r="D29" s="685" t="s">
        <v>844</v>
      </c>
      <c r="E29" s="670" t="s">
        <v>856</v>
      </c>
      <c r="F29" s="686"/>
      <c r="G29" s="679"/>
      <c r="H29" s="679" t="n">
        <v>0</v>
      </c>
      <c r="I29" s="669" t="s">
        <v>835</v>
      </c>
      <c r="J29" s="670" t="s">
        <v>852</v>
      </c>
      <c r="K29" s="670"/>
    </row>
    <row r="30" customFormat="false" ht="28.5" hidden="false" customHeight="true" outlineLevel="0" collapsed="false">
      <c r="A30" s="684"/>
      <c r="B30" s="663" t="s">
        <v>839</v>
      </c>
      <c r="C30" s="664" t="s">
        <v>857</v>
      </c>
      <c r="D30" s="651" t="s">
        <v>844</v>
      </c>
      <c r="E30" s="673" t="s">
        <v>858</v>
      </c>
      <c r="F30" s="676"/>
      <c r="G30" s="687"/>
      <c r="H30" s="687" t="n">
        <v>0</v>
      </c>
      <c r="I30" s="688" t="s">
        <v>835</v>
      </c>
      <c r="J30" s="673" t="s">
        <v>852</v>
      </c>
      <c r="K30" s="673"/>
    </row>
    <row r="31" customFormat="false" ht="28.5" hidden="false" customHeight="true" outlineLevel="0" collapsed="false">
      <c r="A31" s="684"/>
      <c r="B31" s="663" t="s">
        <v>859</v>
      </c>
      <c r="C31" s="664" t="s">
        <v>860</v>
      </c>
      <c r="D31" s="689" t="s">
        <v>844</v>
      </c>
      <c r="E31" s="690" t="s">
        <v>856</v>
      </c>
      <c r="F31" s="649"/>
      <c r="G31" s="691"/>
      <c r="H31" s="691" t="n">
        <v>0</v>
      </c>
      <c r="I31" s="692" t="s">
        <v>835</v>
      </c>
      <c r="J31" s="690" t="s">
        <v>852</v>
      </c>
      <c r="K31" s="690"/>
    </row>
    <row r="32" customFormat="false" ht="28.5" hidden="false" customHeight="true" outlineLevel="0" collapsed="false">
      <c r="A32" s="693"/>
      <c r="B32" s="694"/>
      <c r="C32" s="694"/>
      <c r="D32" s="694"/>
      <c r="E32" s="694"/>
      <c r="F32" s="694"/>
      <c r="G32" s="694"/>
      <c r="H32" s="694"/>
      <c r="I32" s="694"/>
      <c r="J32" s="694"/>
      <c r="K32" s="694"/>
    </row>
    <row r="33" customFormat="false" ht="28.5" hidden="false" customHeight="true" outlineLevel="0" collapsed="false">
      <c r="A33" s="695" t="n">
        <v>5</v>
      </c>
      <c r="B33" s="659" t="s">
        <v>861</v>
      </c>
      <c r="C33" s="659"/>
      <c r="D33" s="674"/>
      <c r="E33" s="674"/>
      <c r="F33" s="674"/>
      <c r="G33" s="675"/>
      <c r="H33" s="674"/>
      <c r="I33" s="674"/>
      <c r="J33" s="674"/>
      <c r="K33" s="676"/>
    </row>
    <row r="34" customFormat="false" ht="28.5" hidden="false" customHeight="true" outlineLevel="0" collapsed="false">
      <c r="A34" s="662"/>
      <c r="B34" s="663" t="s">
        <v>862</v>
      </c>
      <c r="C34" s="664" t="s">
        <v>863</v>
      </c>
      <c r="D34" s="688" t="s">
        <v>823</v>
      </c>
      <c r="E34" s="666" t="s">
        <v>864</v>
      </c>
      <c r="F34" s="696"/>
      <c r="G34" s="667" t="n">
        <v>43008</v>
      </c>
      <c r="H34" s="697" t="n">
        <v>6558454396</v>
      </c>
      <c r="I34" s="665" t="s">
        <v>835</v>
      </c>
      <c r="J34" s="666" t="s">
        <v>865</v>
      </c>
      <c r="K34" s="666"/>
    </row>
    <row r="35" customFormat="false" ht="28.5" hidden="false" customHeight="true" outlineLevel="0" collapsed="false">
      <c r="A35" s="662"/>
      <c r="B35" s="663" t="s">
        <v>866</v>
      </c>
      <c r="C35" s="664" t="s">
        <v>840</v>
      </c>
      <c r="D35" s="688" t="s">
        <v>823</v>
      </c>
      <c r="E35" s="670" t="s">
        <v>864</v>
      </c>
      <c r="F35" s="679"/>
      <c r="G35" s="667" t="n">
        <v>43008</v>
      </c>
      <c r="H35" s="672" t="n">
        <v>3111363512.41</v>
      </c>
      <c r="I35" s="669" t="s">
        <v>835</v>
      </c>
      <c r="J35" s="673" t="s">
        <v>867</v>
      </c>
      <c r="K35" s="670"/>
    </row>
    <row r="36" customFormat="false" ht="28.5" hidden="false" customHeight="true" outlineLevel="0" collapsed="false">
      <c r="A36" s="658" t="n">
        <v>6</v>
      </c>
      <c r="B36" s="659" t="s">
        <v>868</v>
      </c>
      <c r="C36" s="659"/>
      <c r="D36" s="674"/>
      <c r="E36" s="674"/>
      <c r="F36" s="674"/>
      <c r="G36" s="675"/>
      <c r="H36" s="674"/>
      <c r="I36" s="674"/>
      <c r="J36" s="660"/>
      <c r="K36" s="676"/>
    </row>
    <row r="37" customFormat="false" ht="28.5" hidden="false" customHeight="true" outlineLevel="0" collapsed="false">
      <c r="A37" s="662"/>
      <c r="B37" s="663" t="s">
        <v>862</v>
      </c>
      <c r="C37" s="664" t="s">
        <v>863</v>
      </c>
      <c r="D37" s="665" t="s">
        <v>844</v>
      </c>
      <c r="E37" s="666" t="s">
        <v>869</v>
      </c>
      <c r="F37" s="666"/>
      <c r="G37" s="678"/>
      <c r="H37" s="698" t="n">
        <v>0</v>
      </c>
      <c r="I37" s="665" t="s">
        <v>835</v>
      </c>
      <c r="J37" s="690" t="s">
        <v>870</v>
      </c>
      <c r="K37" s="666"/>
    </row>
    <row r="38" customFormat="false" ht="28.5" hidden="false" customHeight="true" outlineLevel="0" collapsed="false">
      <c r="A38" s="658" t="n">
        <v>7</v>
      </c>
      <c r="B38" s="659" t="s">
        <v>871</v>
      </c>
      <c r="C38" s="659"/>
      <c r="D38" s="674"/>
      <c r="E38" s="674"/>
      <c r="F38" s="674"/>
      <c r="G38" s="675"/>
      <c r="H38" s="674"/>
      <c r="I38" s="674"/>
      <c r="J38" s="660"/>
      <c r="K38" s="676"/>
    </row>
    <row r="39" customFormat="false" ht="28.5" hidden="false" customHeight="true" outlineLevel="0" collapsed="false">
      <c r="A39" s="662"/>
      <c r="B39" s="663" t="s">
        <v>862</v>
      </c>
      <c r="C39" s="664" t="s">
        <v>833</v>
      </c>
      <c r="D39" s="692"/>
      <c r="E39" s="690" t="s">
        <v>872</v>
      </c>
      <c r="F39" s="690"/>
      <c r="G39" s="667" t="n">
        <v>43008</v>
      </c>
      <c r="H39" s="697" t="n">
        <v>17783604.64</v>
      </c>
      <c r="I39" s="692" t="s">
        <v>835</v>
      </c>
      <c r="J39" s="666" t="s">
        <v>873</v>
      </c>
      <c r="K39" s="666"/>
    </row>
    <row r="40" customFormat="false" ht="28.5" hidden="false" customHeight="true" outlineLevel="0" collapsed="false">
      <c r="A40" s="662"/>
      <c r="B40" s="663" t="s">
        <v>866</v>
      </c>
      <c r="C40" s="664" t="s">
        <v>286</v>
      </c>
      <c r="D40" s="688" t="s">
        <v>823</v>
      </c>
      <c r="E40" s="688" t="s">
        <v>851</v>
      </c>
      <c r="F40" s="688"/>
      <c r="G40" s="699" t="n">
        <v>43008</v>
      </c>
      <c r="H40" s="700" t="n">
        <v>17783604.64</v>
      </c>
      <c r="I40" s="688" t="s">
        <v>835</v>
      </c>
      <c r="J40" s="688" t="s">
        <v>873</v>
      </c>
      <c r="K40" s="688"/>
    </row>
    <row r="41" customFormat="false" ht="28.5" hidden="false" customHeight="true" outlineLevel="0" collapsed="false">
      <c r="A41" s="662"/>
      <c r="B41" s="663" t="s">
        <v>839</v>
      </c>
      <c r="C41" s="664" t="s">
        <v>840</v>
      </c>
      <c r="D41" s="688" t="s">
        <v>823</v>
      </c>
      <c r="E41" s="673" t="s">
        <v>854</v>
      </c>
      <c r="F41" s="673"/>
      <c r="G41" s="667" t="n">
        <v>43008</v>
      </c>
      <c r="H41" s="701" t="n">
        <v>17405926</v>
      </c>
      <c r="I41" s="673" t="s">
        <v>835</v>
      </c>
      <c r="J41" s="673" t="s">
        <v>873</v>
      </c>
      <c r="K41" s="673"/>
    </row>
    <row r="42" customFormat="false" ht="28.5" hidden="false" customHeight="true" outlineLevel="0" collapsed="false">
      <c r="A42" s="655" t="s">
        <v>874</v>
      </c>
      <c r="B42" s="655"/>
      <c r="C42" s="655"/>
      <c r="D42" s="655"/>
      <c r="E42" s="655"/>
      <c r="F42" s="655"/>
      <c r="G42" s="655"/>
      <c r="H42" s="656"/>
      <c r="I42" s="656"/>
      <c r="J42" s="656"/>
      <c r="K42" s="657"/>
    </row>
    <row r="43" customFormat="false" ht="28.5" hidden="false" customHeight="true" outlineLevel="0" collapsed="false">
      <c r="A43" s="658" t="n">
        <v>1</v>
      </c>
      <c r="B43" s="659" t="s">
        <v>834</v>
      </c>
      <c r="C43" s="659"/>
      <c r="D43" s="660"/>
      <c r="E43" s="661"/>
      <c r="F43" s="660"/>
      <c r="G43" s="661"/>
      <c r="H43" s="660"/>
      <c r="I43" s="660"/>
      <c r="J43" s="660"/>
      <c r="K43" s="649"/>
    </row>
    <row r="44" customFormat="false" ht="28.5" hidden="false" customHeight="true" outlineLevel="0" collapsed="false">
      <c r="A44" s="684"/>
      <c r="B44" s="702" t="s">
        <v>832</v>
      </c>
      <c r="C44" s="664" t="s">
        <v>875</v>
      </c>
      <c r="D44" s="669" t="s">
        <v>844</v>
      </c>
      <c r="E44" s="690" t="s">
        <v>834</v>
      </c>
      <c r="F44" s="690"/>
      <c r="G44" s="691"/>
      <c r="H44" s="703" t="n">
        <v>0</v>
      </c>
      <c r="I44" s="704"/>
      <c r="J44" s="666" t="s">
        <v>876</v>
      </c>
      <c r="K44" s="666"/>
    </row>
    <row r="45" customFormat="false" ht="28.5" hidden="false" customHeight="true" outlineLevel="0" collapsed="false">
      <c r="A45" s="684"/>
      <c r="B45" s="702" t="s">
        <v>837</v>
      </c>
      <c r="C45" s="664" t="s">
        <v>877</v>
      </c>
      <c r="D45" s="669" t="s">
        <v>844</v>
      </c>
      <c r="E45" s="690" t="s">
        <v>878</v>
      </c>
      <c r="F45" s="690"/>
      <c r="G45" s="691"/>
      <c r="H45" s="705" t="n">
        <v>0</v>
      </c>
      <c r="I45" s="685"/>
      <c r="J45" s="670" t="s">
        <v>876</v>
      </c>
      <c r="K45" s="670"/>
    </row>
    <row r="46" customFormat="false" ht="28.5" hidden="false" customHeight="true" outlineLevel="0" collapsed="false">
      <c r="A46" s="684"/>
      <c r="B46" s="702" t="s">
        <v>839</v>
      </c>
      <c r="C46" s="664" t="s">
        <v>879</v>
      </c>
      <c r="D46" s="688" t="s">
        <v>844</v>
      </c>
      <c r="E46" s="688" t="s">
        <v>834</v>
      </c>
      <c r="F46" s="690"/>
      <c r="G46" s="691"/>
      <c r="H46" s="705" t="n">
        <v>0</v>
      </c>
      <c r="I46" s="685"/>
      <c r="J46" s="670" t="s">
        <v>876</v>
      </c>
      <c r="K46" s="670"/>
    </row>
    <row r="47" customFormat="false" ht="28.5" hidden="false" customHeight="true" outlineLevel="0" collapsed="false">
      <c r="A47" s="684"/>
      <c r="B47" s="702" t="s">
        <v>859</v>
      </c>
      <c r="C47" s="664" t="s">
        <v>880</v>
      </c>
      <c r="D47" s="669" t="s">
        <v>844</v>
      </c>
      <c r="E47" s="690" t="s">
        <v>881</v>
      </c>
      <c r="F47" s="690"/>
      <c r="G47" s="691"/>
      <c r="H47" s="705" t="n">
        <v>0</v>
      </c>
      <c r="I47" s="685"/>
      <c r="J47" s="670" t="s">
        <v>876</v>
      </c>
      <c r="K47" s="670"/>
    </row>
    <row r="48" customFormat="false" ht="28.5" hidden="false" customHeight="true" outlineLevel="0" collapsed="false">
      <c r="A48" s="684"/>
      <c r="B48" s="702" t="s">
        <v>882</v>
      </c>
      <c r="C48" s="664" t="s">
        <v>883</v>
      </c>
      <c r="D48" s="688" t="s">
        <v>844</v>
      </c>
      <c r="E48" s="690" t="s">
        <v>884</v>
      </c>
      <c r="F48" s="690"/>
      <c r="G48" s="691"/>
      <c r="H48" s="705" t="n">
        <v>0</v>
      </c>
      <c r="I48" s="685"/>
      <c r="J48" s="673" t="s">
        <v>876</v>
      </c>
      <c r="K48" s="670"/>
    </row>
    <row r="49" customFormat="false" ht="28.5" hidden="false" customHeight="true" outlineLevel="0" collapsed="false">
      <c r="A49" s="658" t="n">
        <v>2</v>
      </c>
      <c r="B49" s="659" t="s">
        <v>885</v>
      </c>
      <c r="C49" s="659"/>
      <c r="D49" s="660"/>
      <c r="E49" s="661"/>
      <c r="F49" s="660"/>
      <c r="G49" s="661"/>
      <c r="H49" s="674"/>
      <c r="I49" s="674"/>
      <c r="J49" s="660"/>
      <c r="K49" s="676"/>
    </row>
    <row r="50" customFormat="false" ht="28.5" hidden="false" customHeight="true" outlineLevel="0" collapsed="false">
      <c r="A50" s="684"/>
      <c r="B50" s="702" t="s">
        <v>832</v>
      </c>
      <c r="C50" s="664" t="s">
        <v>886</v>
      </c>
      <c r="D50" s="669" t="s">
        <v>844</v>
      </c>
      <c r="E50" s="690" t="s">
        <v>887</v>
      </c>
      <c r="F50" s="690"/>
      <c r="G50" s="691"/>
      <c r="H50" s="703" t="n">
        <v>0</v>
      </c>
      <c r="I50" s="704"/>
      <c r="J50" s="666" t="s">
        <v>836</v>
      </c>
      <c r="K50" s="666"/>
    </row>
    <row r="51" customFormat="false" ht="28.5" hidden="false" customHeight="true" outlineLevel="0" collapsed="false">
      <c r="A51" s="684"/>
      <c r="B51" s="702" t="s">
        <v>837</v>
      </c>
      <c r="C51" s="664" t="s">
        <v>888</v>
      </c>
      <c r="D51" s="669" t="s">
        <v>844</v>
      </c>
      <c r="E51" s="690" t="s">
        <v>887</v>
      </c>
      <c r="F51" s="690"/>
      <c r="G51" s="691"/>
      <c r="H51" s="705" t="n">
        <v>0</v>
      </c>
      <c r="I51" s="685"/>
      <c r="J51" s="670" t="s">
        <v>836</v>
      </c>
      <c r="K51" s="670"/>
    </row>
    <row r="52" customFormat="false" ht="28.5" hidden="false" customHeight="true" outlineLevel="0" collapsed="false">
      <c r="A52" s="684"/>
      <c r="B52" s="702" t="s">
        <v>839</v>
      </c>
      <c r="C52" s="664" t="s">
        <v>889</v>
      </c>
      <c r="D52" s="669" t="s">
        <v>844</v>
      </c>
      <c r="E52" s="690" t="s">
        <v>887</v>
      </c>
      <c r="F52" s="690"/>
      <c r="G52" s="691"/>
      <c r="H52" s="674" t="n">
        <v>0</v>
      </c>
      <c r="I52" s="651"/>
      <c r="J52" s="673" t="s">
        <v>836</v>
      </c>
      <c r="K52" s="673"/>
    </row>
    <row r="53" customFormat="false" ht="28.5" hidden="false" customHeight="true" outlineLevel="0" collapsed="false">
      <c r="A53" s="684"/>
      <c r="B53" s="702" t="s">
        <v>859</v>
      </c>
      <c r="C53" s="664" t="s">
        <v>890</v>
      </c>
      <c r="D53" s="688" t="s">
        <v>844</v>
      </c>
      <c r="E53" s="690" t="s">
        <v>891</v>
      </c>
      <c r="F53" s="690"/>
      <c r="G53" s="691"/>
      <c r="H53" s="660" t="n">
        <v>0</v>
      </c>
      <c r="I53" s="689"/>
      <c r="J53" s="690" t="s">
        <v>836</v>
      </c>
      <c r="K53" s="690"/>
    </row>
    <row r="54" customFormat="false" ht="28.5" hidden="false" customHeight="true" outlineLevel="0" collapsed="false">
      <c r="A54" s="693"/>
      <c r="B54" s="694"/>
      <c r="C54" s="694"/>
      <c r="D54" s="694"/>
      <c r="E54" s="694"/>
      <c r="F54" s="694"/>
      <c r="G54" s="694"/>
      <c r="H54" s="694"/>
      <c r="I54" s="694"/>
      <c r="J54" s="694"/>
      <c r="K54" s="694"/>
    </row>
    <row r="55" customFormat="false" ht="28.5" hidden="false" customHeight="true" outlineLevel="0" collapsed="false">
      <c r="A55" s="695" t="n">
        <v>3</v>
      </c>
      <c r="B55" s="659" t="s">
        <v>371</v>
      </c>
      <c r="C55" s="659"/>
      <c r="D55" s="674"/>
      <c r="E55" s="675"/>
      <c r="F55" s="674"/>
      <c r="G55" s="675"/>
      <c r="H55" s="674"/>
      <c r="I55" s="674"/>
      <c r="J55" s="674"/>
      <c r="K55" s="676"/>
    </row>
    <row r="56" customFormat="false" ht="28.5" hidden="false" customHeight="true" outlineLevel="0" collapsed="false">
      <c r="A56" s="684"/>
      <c r="B56" s="702" t="s">
        <v>862</v>
      </c>
      <c r="C56" s="664" t="s">
        <v>892</v>
      </c>
      <c r="D56" s="669" t="s">
        <v>844</v>
      </c>
      <c r="E56" s="690" t="s">
        <v>893</v>
      </c>
      <c r="F56" s="690"/>
      <c r="G56" s="691"/>
      <c r="H56" s="703" t="n">
        <v>0</v>
      </c>
      <c r="I56" s="704"/>
      <c r="J56" s="666" t="s">
        <v>865</v>
      </c>
      <c r="K56" s="666"/>
    </row>
    <row r="57" customFormat="false" ht="28.5" hidden="false" customHeight="true" outlineLevel="0" collapsed="false">
      <c r="A57" s="684"/>
      <c r="B57" s="702" t="s">
        <v>866</v>
      </c>
      <c r="C57" s="664" t="s">
        <v>894</v>
      </c>
      <c r="D57" s="688" t="s">
        <v>844</v>
      </c>
      <c r="E57" s="690" t="s">
        <v>893</v>
      </c>
      <c r="F57" s="690"/>
      <c r="G57" s="691"/>
      <c r="H57" s="674" t="n">
        <v>0</v>
      </c>
      <c r="I57" s="651"/>
      <c r="J57" s="673" t="s">
        <v>865</v>
      </c>
      <c r="K57" s="673"/>
    </row>
    <row r="58" customFormat="false" ht="28.5" hidden="false" customHeight="true" outlineLevel="0" collapsed="false">
      <c r="A58" s="706"/>
      <c r="B58" s="707"/>
      <c r="C58" s="707"/>
      <c r="D58" s="707"/>
      <c r="E58" s="707"/>
      <c r="F58" s="707"/>
      <c r="G58" s="707"/>
      <c r="H58" s="707"/>
      <c r="I58" s="707"/>
      <c r="J58" s="707"/>
      <c r="K58" s="708"/>
    </row>
    <row r="59" customFormat="false" ht="28.5" hidden="false" customHeight="true" outlineLevel="0" collapsed="false">
      <c r="A59" s="652" t="s">
        <v>895</v>
      </c>
      <c r="B59" s="652"/>
      <c r="C59" s="652"/>
      <c r="D59" s="652"/>
      <c r="E59" s="652"/>
      <c r="F59" s="652"/>
      <c r="G59" s="652"/>
      <c r="H59" s="709"/>
      <c r="I59" s="709"/>
      <c r="J59" s="709"/>
      <c r="K59" s="710"/>
    </row>
    <row r="60" customFormat="false" ht="28.5" hidden="false" customHeight="true" outlineLevel="0" collapsed="false">
      <c r="A60" s="655" t="s">
        <v>830</v>
      </c>
      <c r="B60" s="655"/>
      <c r="C60" s="655"/>
      <c r="D60" s="655"/>
      <c r="E60" s="655"/>
      <c r="F60" s="655"/>
      <c r="G60" s="655"/>
      <c r="H60" s="656"/>
      <c r="I60" s="656"/>
      <c r="J60" s="656"/>
      <c r="K60" s="657"/>
    </row>
    <row r="61" customFormat="false" ht="28.5" hidden="false" customHeight="true" outlineLevel="0" collapsed="false">
      <c r="A61" s="658" t="n">
        <v>1</v>
      </c>
      <c r="B61" s="659" t="s">
        <v>896</v>
      </c>
      <c r="C61" s="659"/>
      <c r="D61" s="660"/>
      <c r="E61" s="661"/>
      <c r="F61" s="660"/>
      <c r="G61" s="661"/>
      <c r="H61" s="660"/>
      <c r="I61" s="660"/>
      <c r="J61" s="660"/>
      <c r="K61" s="649"/>
    </row>
    <row r="62" customFormat="false" ht="28.5" hidden="false" customHeight="true" outlineLevel="0" collapsed="false">
      <c r="A62" s="662"/>
      <c r="B62" s="663" t="s">
        <v>832</v>
      </c>
      <c r="C62" s="664" t="s">
        <v>897</v>
      </c>
      <c r="D62" s="669" t="s">
        <v>844</v>
      </c>
      <c r="E62" s="666" t="s">
        <v>898</v>
      </c>
      <c r="F62" s="666"/>
      <c r="G62" s="678"/>
      <c r="H62" s="711" t="n">
        <v>0</v>
      </c>
      <c r="I62" s="665" t="s">
        <v>835</v>
      </c>
      <c r="J62" s="666" t="s">
        <v>899</v>
      </c>
      <c r="K62" s="666"/>
    </row>
    <row r="63" customFormat="false" ht="28.5" hidden="false" customHeight="true" outlineLevel="0" collapsed="false">
      <c r="A63" s="662"/>
      <c r="B63" s="663" t="s">
        <v>837</v>
      </c>
      <c r="C63" s="664" t="s">
        <v>900</v>
      </c>
      <c r="D63" s="669" t="s">
        <v>844</v>
      </c>
      <c r="E63" s="670" t="s">
        <v>901</v>
      </c>
      <c r="F63" s="670"/>
      <c r="G63" s="679"/>
      <c r="H63" s="698" t="n">
        <v>0</v>
      </c>
      <c r="I63" s="669" t="s">
        <v>835</v>
      </c>
      <c r="J63" s="670" t="s">
        <v>899</v>
      </c>
      <c r="K63" s="670"/>
    </row>
    <row r="64" customFormat="false" ht="28.5" hidden="false" customHeight="true" outlineLevel="0" collapsed="false">
      <c r="A64" s="662"/>
      <c r="B64" s="663" t="s">
        <v>839</v>
      </c>
      <c r="C64" s="664" t="s">
        <v>902</v>
      </c>
      <c r="D64" s="669" t="s">
        <v>844</v>
      </c>
      <c r="E64" s="670" t="s">
        <v>901</v>
      </c>
      <c r="F64" s="670"/>
      <c r="G64" s="679"/>
      <c r="H64" s="698" t="n">
        <v>0</v>
      </c>
      <c r="I64" s="669" t="s">
        <v>835</v>
      </c>
      <c r="J64" s="670" t="s">
        <v>899</v>
      </c>
      <c r="K64" s="670"/>
    </row>
    <row r="65" customFormat="false" ht="28.5" hidden="false" customHeight="true" outlineLevel="0" collapsed="false">
      <c r="A65" s="662"/>
      <c r="B65" s="663" t="s">
        <v>859</v>
      </c>
      <c r="C65" s="664" t="s">
        <v>903</v>
      </c>
      <c r="D65" s="669" t="s">
        <v>844</v>
      </c>
      <c r="E65" s="670" t="s">
        <v>901</v>
      </c>
      <c r="F65" s="670"/>
      <c r="G65" s="679"/>
      <c r="H65" s="698" t="n">
        <v>0</v>
      </c>
      <c r="I65" s="669" t="s">
        <v>835</v>
      </c>
      <c r="J65" s="670" t="s">
        <v>899</v>
      </c>
      <c r="K65" s="670"/>
    </row>
    <row r="66" customFormat="false" ht="28.5" hidden="false" customHeight="true" outlineLevel="0" collapsed="false">
      <c r="A66" s="662"/>
      <c r="B66" s="663" t="s">
        <v>882</v>
      </c>
      <c r="C66" s="664" t="s">
        <v>904</v>
      </c>
      <c r="D66" s="669" t="s">
        <v>844</v>
      </c>
      <c r="E66" s="673"/>
      <c r="F66" s="673"/>
      <c r="G66" s="687"/>
      <c r="H66" s="712" t="n">
        <v>0</v>
      </c>
      <c r="I66" s="688" t="s">
        <v>835</v>
      </c>
      <c r="J66" s="673" t="s">
        <v>905</v>
      </c>
      <c r="K66" s="673"/>
    </row>
    <row r="67" customFormat="false" ht="28.5" hidden="false" customHeight="true" outlineLevel="0" collapsed="false">
      <c r="A67" s="655" t="s">
        <v>874</v>
      </c>
      <c r="B67" s="655"/>
      <c r="C67" s="655"/>
      <c r="D67" s="655"/>
      <c r="E67" s="655"/>
      <c r="F67" s="655"/>
      <c r="G67" s="655"/>
      <c r="H67" s="656"/>
      <c r="I67" s="656"/>
      <c r="J67" s="656"/>
      <c r="K67" s="657"/>
    </row>
    <row r="68" customFormat="false" ht="28.5" hidden="false" customHeight="true" outlineLevel="0" collapsed="false">
      <c r="A68" s="662" t="n">
        <v>1</v>
      </c>
      <c r="B68" s="713" t="s">
        <v>906</v>
      </c>
      <c r="C68" s="713"/>
      <c r="D68" s="669" t="s">
        <v>844</v>
      </c>
      <c r="E68" s="666" t="s">
        <v>907</v>
      </c>
      <c r="F68" s="666"/>
      <c r="G68" s="678"/>
      <c r="H68" s="703" t="n">
        <v>0</v>
      </c>
      <c r="I68" s="704"/>
      <c r="J68" s="666" t="s">
        <v>908</v>
      </c>
      <c r="K68" s="666"/>
    </row>
    <row r="69" customFormat="false" ht="28.5" hidden="false" customHeight="true" outlineLevel="0" collapsed="false">
      <c r="A69" s="662" t="n">
        <v>2</v>
      </c>
      <c r="B69" s="714" t="s">
        <v>909</v>
      </c>
      <c r="C69" s="714"/>
      <c r="D69" s="688" t="s">
        <v>844</v>
      </c>
      <c r="E69" s="670" t="s">
        <v>907</v>
      </c>
      <c r="F69" s="670"/>
      <c r="G69" s="679"/>
      <c r="H69" s="705" t="n">
        <v>0</v>
      </c>
      <c r="I69" s="685"/>
      <c r="J69" s="670" t="s">
        <v>908</v>
      </c>
      <c r="K69" s="670"/>
    </row>
    <row r="70" customFormat="false" ht="28.5" hidden="false" customHeight="true" outlineLevel="0" collapsed="false">
      <c r="A70" s="662" t="n">
        <v>3</v>
      </c>
      <c r="B70" s="714" t="s">
        <v>910</v>
      </c>
      <c r="C70" s="714"/>
      <c r="D70" s="688" t="s">
        <v>844</v>
      </c>
      <c r="E70" s="673" t="s">
        <v>907</v>
      </c>
      <c r="F70" s="673"/>
      <c r="G70" s="687"/>
      <c r="H70" s="674" t="n">
        <v>0</v>
      </c>
      <c r="I70" s="651"/>
      <c r="J70" s="673" t="s">
        <v>911</v>
      </c>
      <c r="K70" s="673"/>
    </row>
    <row r="71" customFormat="false" ht="28.5" hidden="false" customHeight="true" outlineLevel="0" collapsed="false">
      <c r="A71" s="715" t="s">
        <v>912</v>
      </c>
      <c r="B71" s="715"/>
      <c r="C71" s="715"/>
      <c r="D71" s="715"/>
      <c r="E71" s="715"/>
      <c r="F71" s="715"/>
      <c r="G71" s="715"/>
      <c r="H71" s="716"/>
      <c r="I71" s="716"/>
      <c r="J71" s="716"/>
      <c r="K71" s="716"/>
    </row>
    <row r="72" customFormat="false" ht="28.5" hidden="false" customHeight="true" outlineLevel="0" collapsed="false">
      <c r="A72" s="717" t="s">
        <v>830</v>
      </c>
      <c r="B72" s="717"/>
      <c r="C72" s="717"/>
      <c r="D72" s="717"/>
      <c r="E72" s="717"/>
      <c r="F72" s="717"/>
      <c r="G72" s="717"/>
      <c r="H72" s="717"/>
      <c r="I72" s="717"/>
      <c r="J72" s="717"/>
      <c r="K72" s="717"/>
    </row>
    <row r="73" customFormat="false" ht="28.5" hidden="false" customHeight="true" outlineLevel="0" collapsed="false">
      <c r="A73" s="658" t="n">
        <v>1</v>
      </c>
      <c r="B73" s="659" t="s">
        <v>913</v>
      </c>
      <c r="C73" s="659"/>
      <c r="D73" s="660"/>
      <c r="E73" s="661"/>
      <c r="F73" s="660"/>
      <c r="G73" s="661"/>
      <c r="H73" s="660"/>
      <c r="I73" s="660"/>
      <c r="J73" s="660"/>
      <c r="K73" s="649"/>
    </row>
    <row r="74" customFormat="false" ht="28.5" hidden="false" customHeight="true" outlineLevel="0" collapsed="false">
      <c r="A74" s="662"/>
      <c r="B74" s="663" t="s">
        <v>832</v>
      </c>
      <c r="C74" s="718" t="s">
        <v>914</v>
      </c>
      <c r="D74" s="669" t="s">
        <v>844</v>
      </c>
      <c r="E74" s="690"/>
      <c r="F74" s="690"/>
      <c r="G74" s="691"/>
      <c r="H74" s="690" t="n">
        <v>0</v>
      </c>
      <c r="I74" s="690" t="s">
        <v>835</v>
      </c>
      <c r="J74" s="690" t="s">
        <v>915</v>
      </c>
      <c r="K74" s="690"/>
    </row>
    <row r="75" customFormat="false" ht="28.5" hidden="false" customHeight="true" outlineLevel="0" collapsed="false">
      <c r="A75" s="662"/>
      <c r="B75" s="663" t="s">
        <v>837</v>
      </c>
      <c r="C75" s="718" t="s">
        <v>916</v>
      </c>
      <c r="D75" s="688" t="s">
        <v>844</v>
      </c>
      <c r="E75" s="690"/>
      <c r="F75" s="690"/>
      <c r="G75" s="691"/>
      <c r="H75" s="690" t="n">
        <v>0</v>
      </c>
      <c r="I75" s="690" t="s">
        <v>835</v>
      </c>
      <c r="J75" s="690" t="s">
        <v>915</v>
      </c>
      <c r="K75" s="690"/>
    </row>
    <row r="76" customFormat="false" ht="12.75" hidden="false" customHeight="false" outlineLevel="0" collapsed="false">
      <c r="A76" s="719"/>
      <c r="C76" s="634" t="s">
        <v>180</v>
      </c>
    </row>
    <row r="82" customFormat="false" ht="12.75" hidden="false" customHeight="false" outlineLevel="0" collapsed="false">
      <c r="D82" s="720"/>
      <c r="E82" s="720"/>
      <c r="F82" s="721"/>
      <c r="G82" s="721"/>
      <c r="H82" s="720"/>
      <c r="I82" s="720"/>
      <c r="J82" s="720"/>
    </row>
    <row r="83" customFormat="false" ht="12.75" hidden="false" customHeight="false" outlineLevel="0" collapsed="false">
      <c r="D83" s="722"/>
      <c r="E83" s="722"/>
      <c r="F83" s="723"/>
      <c r="G83" s="723"/>
      <c r="H83" s="722"/>
      <c r="I83" s="722"/>
      <c r="J83" s="722"/>
    </row>
    <row r="84" customFormat="false" ht="12.75" hidden="false" customHeight="false" outlineLevel="0" collapsed="false">
      <c r="D84" s="722"/>
      <c r="E84" s="722"/>
      <c r="F84" s="723"/>
      <c r="G84" s="723"/>
      <c r="H84" s="722"/>
      <c r="I84" s="722"/>
      <c r="J84" s="722"/>
    </row>
    <row r="85" customFormat="false" ht="12.75" hidden="false" customHeight="false" outlineLevel="0" collapsed="false">
      <c r="D85" s="724"/>
      <c r="E85" s="724"/>
      <c r="F85" s="724"/>
      <c r="G85" s="724"/>
      <c r="H85" s="724"/>
      <c r="I85" s="724"/>
      <c r="J85" s="724"/>
    </row>
  </sheetData>
  <mergeCells count="42">
    <mergeCell ref="A1:K1"/>
    <mergeCell ref="A2:K2"/>
    <mergeCell ref="A3:K3"/>
    <mergeCell ref="A4:K4"/>
    <mergeCell ref="D6:J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  <mergeCell ref="D82:E82"/>
    <mergeCell ref="H82:J82"/>
    <mergeCell ref="D83:E83"/>
    <mergeCell ref="H83:J83"/>
    <mergeCell ref="D84:E84"/>
    <mergeCell ref="H84:J84"/>
  </mergeCells>
  <printOptions headings="false" gridLines="false" gridLinesSet="true" horizontalCentered="true" verticalCentered="false"/>
  <pageMargins left="0.236111111111111" right="0.236111111111111" top="1.06319444444444" bottom="1.06319444444444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9"/>
  <sheetViews>
    <sheetView showFormulas="false" showGridLines="false" showRowColHeaders="true" showZeros="true" rightToLeft="false" tabSelected="false" showOutlineSymbols="false" defaultGridColor="true" view="normal" topLeftCell="A1" colorId="64" zoomScale="130" zoomScaleNormal="130" zoomScalePageLayoutView="100" workbookViewId="0">
      <selection pane="topLeft" activeCell="F20" activeCellId="0" sqref="F20"/>
    </sheetView>
  </sheetViews>
  <sheetFormatPr defaultColWidth="11.41796875" defaultRowHeight="12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6" width="8.85"/>
    <col collapsed="false" customWidth="true" hidden="false" outlineLevel="0" max="3" min="3" style="16" width="24.56"/>
    <col collapsed="false" customWidth="true" hidden="false" outlineLevel="0" max="4" min="4" style="16" width="70.7"/>
    <col collapsed="false" customWidth="false" hidden="false" outlineLevel="0" max="257" min="5" style="16" width="11.42"/>
  </cols>
  <sheetData>
    <row r="2" customFormat="false" ht="36" hidden="false" customHeight="false" outlineLevel="0" collapsed="false">
      <c r="C2" s="17" t="s">
        <v>1</v>
      </c>
      <c r="D2" s="17"/>
    </row>
    <row r="3" customFormat="false" ht="31.5" hidden="false" customHeight="false" outlineLevel="0" collapsed="false">
      <c r="C3" s="4" t="s">
        <v>2</v>
      </c>
      <c r="D3" s="4"/>
    </row>
    <row r="4" customFormat="false" ht="21" hidden="false" customHeight="false" outlineLevel="0" collapsed="false">
      <c r="C4" s="18" t="s">
        <v>31</v>
      </c>
      <c r="D4" s="18"/>
    </row>
    <row r="5" customFormat="false" ht="12" hidden="false" customHeight="false" outlineLevel="0" collapsed="false">
      <c r="C5" s="19"/>
      <c r="D5" s="19"/>
    </row>
    <row r="6" customFormat="false" ht="12" hidden="false" customHeight="false" outlineLevel="0" collapsed="false">
      <c r="C6" s="19"/>
      <c r="D6" s="19"/>
    </row>
    <row r="7" customFormat="false" ht="12" hidden="false" customHeight="false" outlineLevel="0" collapsed="false">
      <c r="C7" s="19"/>
      <c r="D7" s="19"/>
    </row>
    <row r="8" customFormat="false" ht="12" hidden="false" customHeight="false" outlineLevel="0" collapsed="false">
      <c r="C8" s="20" t="s">
        <v>32</v>
      </c>
      <c r="D8" s="21" t="s">
        <v>33</v>
      </c>
    </row>
    <row r="9" customFormat="false" ht="6.75" hidden="false" customHeight="true" outlineLevel="0" collapsed="false"/>
    <row r="10" customFormat="false" ht="12" hidden="false" customHeight="false" outlineLevel="0" collapsed="false">
      <c r="C10" s="20" t="s">
        <v>34</v>
      </c>
      <c r="D10" s="21" t="s">
        <v>35</v>
      </c>
    </row>
    <row r="11" customFormat="false" ht="6.75" hidden="false" customHeight="true" outlineLevel="0" collapsed="false"/>
    <row r="12" customFormat="false" ht="12" hidden="false" customHeight="false" outlineLevel="0" collapsed="false">
      <c r="C12" s="20" t="s">
        <v>36</v>
      </c>
      <c r="D12" s="21" t="s">
        <v>37</v>
      </c>
    </row>
    <row r="13" customFormat="false" ht="6.75" hidden="false" customHeight="true" outlineLevel="0" collapsed="false"/>
    <row r="14" customFormat="false" ht="12" hidden="false" customHeight="false" outlineLevel="0" collapsed="false">
      <c r="C14" s="20" t="s">
        <v>38</v>
      </c>
      <c r="D14" s="21" t="s">
        <v>39</v>
      </c>
    </row>
    <row r="15" customFormat="false" ht="6.75" hidden="false" customHeight="true" outlineLevel="0" collapsed="false"/>
    <row r="16" customFormat="false" ht="12" hidden="false" customHeight="false" outlineLevel="0" collapsed="false">
      <c r="C16" s="20" t="s">
        <v>40</v>
      </c>
      <c r="D16" s="21" t="s">
        <v>41</v>
      </c>
    </row>
    <row r="17" customFormat="false" ht="6.75" hidden="false" customHeight="true" outlineLevel="0" collapsed="false"/>
    <row r="18" customFormat="false" ht="12" hidden="false" customHeight="false" outlineLevel="0" collapsed="false">
      <c r="C18" s="20" t="s">
        <v>42</v>
      </c>
      <c r="D18" s="16" t="n">
        <v>9</v>
      </c>
    </row>
    <row r="19" customFormat="false" ht="6.75" hidden="false" customHeight="true" outlineLevel="0" collapsed="false"/>
  </sheetData>
  <mergeCells count="6">
    <mergeCell ref="C2:D2"/>
    <mergeCell ref="C3:D3"/>
    <mergeCell ref="C4:D4"/>
    <mergeCell ref="C5:D5"/>
    <mergeCell ref="C6:D6"/>
    <mergeCell ref="C7:D7"/>
  </mergeCells>
  <hyperlinks>
    <hyperlink ref="C2" location="RENDICIÓN" display="INFORMACIÓN TRIMESTR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E2:K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1" activeCellId="0" sqref="E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8.99"/>
    <col collapsed="false" customWidth="false" hidden="false" outlineLevel="0" max="4" min="2" style="2" width="11.42"/>
    <col collapsed="false" customWidth="false" hidden="false" outlineLevel="0" max="5" min="5" style="725" width="11.42"/>
    <col collapsed="false" customWidth="true" hidden="false" outlineLevel="0" max="6" min="6" style="2" width="14.14"/>
    <col collapsed="false" customWidth="true" hidden="false" outlineLevel="0" max="11" min="7" style="2" width="15.13"/>
    <col collapsed="false" customWidth="false" hidden="false" outlineLevel="0" max="257" min="12" style="2" width="11.42"/>
  </cols>
  <sheetData>
    <row r="2" customFormat="false" ht="15" hidden="false" customHeight="false" outlineLevel="0" collapsed="false">
      <c r="E2" s="726" t="s">
        <v>5</v>
      </c>
      <c r="F2" s="726"/>
      <c r="G2" s="726"/>
      <c r="H2" s="726"/>
      <c r="I2" s="726"/>
      <c r="J2" s="726"/>
      <c r="K2" s="726"/>
    </row>
    <row r="5" customFormat="false" ht="15" hidden="false" customHeight="false" outlineLevel="0" collapsed="false">
      <c r="E5" s="727" t="s">
        <v>917</v>
      </c>
      <c r="F5" s="727"/>
      <c r="G5" s="727"/>
      <c r="H5" s="727"/>
      <c r="I5" s="727"/>
      <c r="J5" s="727"/>
      <c r="K5" s="727"/>
    </row>
    <row r="6" customFormat="false" ht="15" hidden="false" customHeight="false" outlineLevel="0" collapsed="false">
      <c r="E6" s="725" t="s">
        <v>918</v>
      </c>
      <c r="F6" s="728" t="n">
        <f aca="false">+EAI!E28</f>
        <v>7002457993</v>
      </c>
      <c r="G6" s="728" t="n">
        <f aca="false">+EAI!F28</f>
        <v>137534261.34</v>
      </c>
      <c r="H6" s="728" t="n">
        <f aca="false">+EAI!G28</f>
        <v>7139992254.34</v>
      </c>
      <c r="I6" s="728" t="n">
        <f aca="false">+EAI!H28</f>
        <v>3866855642.1</v>
      </c>
      <c r="J6" s="728" t="n">
        <f aca="false">+EAI!I28</f>
        <v>759958897.82</v>
      </c>
      <c r="K6" s="728" t="n">
        <f aca="false">+EAI!J28</f>
        <v>-6242499095.18</v>
      </c>
    </row>
    <row r="7" customFormat="false" ht="15" hidden="false" customHeight="false" outlineLevel="0" collapsed="false">
      <c r="E7" s="725" t="s">
        <v>919</v>
      </c>
      <c r="F7" s="728" t="n">
        <f aca="false">+EAID!D75</f>
        <v>7002457993</v>
      </c>
      <c r="G7" s="728" t="n">
        <f aca="false">+EAID!E75</f>
        <v>137534261.34</v>
      </c>
      <c r="H7" s="728" t="n">
        <f aca="false">+EAID!F75</f>
        <v>7139992254.34</v>
      </c>
      <c r="I7" s="728" t="n">
        <f aca="false">+EAID!G75</f>
        <v>3866855642.1</v>
      </c>
      <c r="J7" s="728" t="n">
        <f aca="false">+EAID!H75</f>
        <v>759958897.82</v>
      </c>
      <c r="K7" s="728" t="n">
        <f aca="false">+EAID!I75</f>
        <v>-6242499095.18</v>
      </c>
    </row>
    <row r="8" customFormat="false" ht="15" hidden="false" customHeight="false" outlineLevel="0" collapsed="false">
      <c r="E8" s="729"/>
      <c r="F8" s="730" t="str">
        <f aca="false">+IF(F6=F7,"OK","ERROR")</f>
        <v>OK</v>
      </c>
      <c r="G8" s="730" t="str">
        <f aca="false">+IF(G6=G7,"OK","ERROR")</f>
        <v>OK</v>
      </c>
      <c r="H8" s="730" t="str">
        <f aca="false">+IF(H6=H7,"OK","ERROR")</f>
        <v>OK</v>
      </c>
      <c r="I8" s="730" t="str">
        <f aca="false">+IF(I6=I7,"OK","ERROR")</f>
        <v>OK</v>
      </c>
      <c r="J8" s="730" t="str">
        <f aca="false">+IF(J6=J7,"OK","ERROR")</f>
        <v>OK</v>
      </c>
      <c r="K8" s="730" t="str">
        <f aca="false">+IF(K6=K7,"OK","ERROR")</f>
        <v>OK</v>
      </c>
    </row>
    <row r="9" customFormat="false" ht="15" hidden="false" customHeight="false" outlineLevel="0" collapsed="false">
      <c r="E9" s="731"/>
      <c r="F9" s="732"/>
      <c r="G9" s="732"/>
      <c r="H9" s="732"/>
      <c r="I9" s="732"/>
      <c r="J9" s="732"/>
      <c r="K9" s="732"/>
    </row>
    <row r="10" customFormat="false" ht="15" hidden="false" customHeight="false" outlineLevel="0" collapsed="false">
      <c r="E10" s="731"/>
      <c r="F10" s="732"/>
      <c r="G10" s="732"/>
      <c r="H10" s="732"/>
      <c r="I10" s="732"/>
      <c r="J10" s="732"/>
      <c r="K10" s="732"/>
    </row>
    <row r="11" customFormat="false" ht="15" hidden="false" customHeight="false" outlineLevel="0" collapsed="false">
      <c r="E11" s="727" t="s">
        <v>920</v>
      </c>
      <c r="F11" s="727"/>
      <c r="G11" s="727"/>
      <c r="H11" s="727"/>
      <c r="I11" s="727"/>
      <c r="J11" s="727"/>
      <c r="K11" s="727"/>
    </row>
    <row r="12" customFormat="false" ht="15" hidden="false" customHeight="false" outlineLevel="0" collapsed="false">
      <c r="E12" s="725" t="s">
        <v>921</v>
      </c>
      <c r="F12" s="728" t="n">
        <f aca="false">+CAdmon!D77</f>
        <v>7002457993</v>
      </c>
      <c r="G12" s="728" t="n">
        <f aca="false">+CAdmon!E77</f>
        <v>156967661.2</v>
      </c>
      <c r="H12" s="728" t="n">
        <f aca="false">+CAdmon!F77</f>
        <v>7159425654.2</v>
      </c>
      <c r="I12" s="728" t="n">
        <f aca="false">+CAdmon!G77</f>
        <v>3843162763.86</v>
      </c>
      <c r="J12" s="728" t="n">
        <f aca="false">+CAdmon!H77</f>
        <v>710862303.76</v>
      </c>
      <c r="K12" s="728" t="n">
        <f aca="false">+CAdmon!I77</f>
        <v>3316262890.34</v>
      </c>
    </row>
    <row r="13" customFormat="false" ht="15" hidden="false" customHeight="false" outlineLevel="0" collapsed="false">
      <c r="E13" s="725" t="s">
        <v>922</v>
      </c>
      <c r="F13" s="728" t="n">
        <f aca="false">+CA!C51</f>
        <v>7002457993</v>
      </c>
      <c r="G13" s="728" t="n">
        <f aca="false">+CA!D51</f>
        <v>156967661.2</v>
      </c>
      <c r="H13" s="728" t="n">
        <f aca="false">+CA!E51</f>
        <v>7159425654.2</v>
      </c>
      <c r="I13" s="728" t="n">
        <f aca="false">+CA!F51</f>
        <v>3843162763.86</v>
      </c>
      <c r="J13" s="728" t="n">
        <f aca="false">+CA!G51</f>
        <v>710862303.76</v>
      </c>
      <c r="K13" s="728" t="n">
        <f aca="false">+CA!H51</f>
        <v>3316262890.34</v>
      </c>
    </row>
    <row r="14" customFormat="false" ht="15" hidden="false" customHeight="false" outlineLevel="0" collapsed="false">
      <c r="E14" s="725" t="s">
        <v>923</v>
      </c>
      <c r="F14" s="728" t="n">
        <f aca="false">+CTG!D23</f>
        <v>7002457993</v>
      </c>
      <c r="G14" s="728" t="n">
        <f aca="false">+CTG!E23</f>
        <v>156967661.2</v>
      </c>
      <c r="H14" s="728" t="n">
        <f aca="false">+CTG!F23</f>
        <v>7159425654.2</v>
      </c>
      <c r="I14" s="728" t="n">
        <f aca="false">+CTG!G23</f>
        <v>3843162763.86</v>
      </c>
      <c r="J14" s="728" t="n">
        <f aca="false">+CTG!H23</f>
        <v>710862303.76</v>
      </c>
      <c r="K14" s="728" t="n">
        <f aca="false">+CTG!I23</f>
        <v>3316262890.34</v>
      </c>
    </row>
    <row r="15" customFormat="false" ht="15" hidden="false" customHeight="false" outlineLevel="0" collapsed="false">
      <c r="E15" s="725" t="s">
        <v>924</v>
      </c>
      <c r="F15" s="728" t="n">
        <f aca="false">+COG!D84</f>
        <v>7002457993</v>
      </c>
      <c r="G15" s="728" t="n">
        <f aca="false">+COG!E84</f>
        <v>156967661.2</v>
      </c>
      <c r="H15" s="728" t="n">
        <f aca="false">+COG!F84</f>
        <v>7159425654.2</v>
      </c>
      <c r="I15" s="728" t="n">
        <f aca="false">+COG!G84</f>
        <v>3843162763.86</v>
      </c>
      <c r="J15" s="728" t="n">
        <f aca="false">+COG!H84</f>
        <v>710862303.76</v>
      </c>
      <c r="K15" s="728" t="n">
        <f aca="false">+COG!I84</f>
        <v>3316262890.34</v>
      </c>
    </row>
    <row r="16" customFormat="false" ht="15" hidden="false" customHeight="false" outlineLevel="0" collapsed="false">
      <c r="E16" s="725" t="s">
        <v>925</v>
      </c>
      <c r="F16" s="728" t="n">
        <f aca="false">+COGCC!D176</f>
        <v>7002457993</v>
      </c>
      <c r="G16" s="728" t="n">
        <f aca="false">+COGCC!E176</f>
        <v>156967661.2</v>
      </c>
      <c r="H16" s="728" t="n">
        <f aca="false">+COGCC!F176</f>
        <v>7159425654.2</v>
      </c>
      <c r="I16" s="728" t="n">
        <f aca="false">+COGCC!G176</f>
        <v>3843162763.86</v>
      </c>
      <c r="J16" s="728" t="n">
        <f aca="false">+COGCC!H176</f>
        <v>710862303.76</v>
      </c>
      <c r="K16" s="728" t="n">
        <f aca="false">+COGCC!I176</f>
        <v>3316262890.34</v>
      </c>
    </row>
    <row r="17" customFormat="false" ht="15" hidden="false" customHeight="false" outlineLevel="0" collapsed="false">
      <c r="E17" s="725" t="s">
        <v>926</v>
      </c>
      <c r="F17" s="728" t="n">
        <f aca="false">+CFG!D45</f>
        <v>7002457993</v>
      </c>
      <c r="G17" s="728" t="n">
        <f aca="false">+CFG!E45</f>
        <v>156967661.2</v>
      </c>
      <c r="H17" s="728" t="n">
        <f aca="false">+CFG!F45</f>
        <v>7159425654.2</v>
      </c>
      <c r="I17" s="728" t="n">
        <f aca="false">+CFG!G45</f>
        <v>3843162763.86</v>
      </c>
      <c r="J17" s="728" t="n">
        <f aca="false">+CFG!H45</f>
        <v>710862303.76</v>
      </c>
      <c r="K17" s="728" t="n">
        <f aca="false">+CFG!I45</f>
        <v>3316262890.34</v>
      </c>
    </row>
    <row r="18" customFormat="false" ht="15" hidden="false" customHeight="false" outlineLevel="0" collapsed="false">
      <c r="E18" s="725" t="s">
        <v>927</v>
      </c>
      <c r="F18" s="728" t="n">
        <f aca="false">+CFFF!D78</f>
        <v>7002457993</v>
      </c>
      <c r="G18" s="728" t="n">
        <f aca="false">+CFFF!E78</f>
        <v>156967661.2</v>
      </c>
      <c r="H18" s="728" t="n">
        <f aca="false">+CFFF!F78</f>
        <v>7159425654.2</v>
      </c>
      <c r="I18" s="728" t="n">
        <f aca="false">+CFFF!G78</f>
        <v>3843162763.86</v>
      </c>
      <c r="J18" s="728" t="n">
        <f aca="false">+CFFF!H78</f>
        <v>710862303.76</v>
      </c>
      <c r="K18" s="728" t="n">
        <f aca="false">+CFFF!I78</f>
        <v>3316262890.34</v>
      </c>
    </row>
    <row r="19" customFormat="false" ht="15" hidden="false" customHeight="false" outlineLevel="0" collapsed="false">
      <c r="E19" s="725" t="s">
        <v>928</v>
      </c>
      <c r="F19" s="728" t="n">
        <f aca="false">+CProg!E43</f>
        <v>7002457993</v>
      </c>
      <c r="G19" s="728" t="n">
        <f aca="false">+CProg!F43</f>
        <v>156967661.2</v>
      </c>
      <c r="H19" s="728" t="n">
        <f aca="false">+CProg!G43</f>
        <v>7159425654.2</v>
      </c>
      <c r="I19" s="728" t="n">
        <f aca="false">+CProg!H43</f>
        <v>3843162763.86</v>
      </c>
      <c r="J19" s="728" t="n">
        <f aca="false">+CProg!I43</f>
        <v>710862303.76</v>
      </c>
      <c r="K19" s="728" t="n">
        <f aca="false">+CProg!J43</f>
        <v>3316262890.34</v>
      </c>
    </row>
    <row r="20" customFormat="false" ht="15" hidden="false" customHeight="false" outlineLevel="0" collapsed="false">
      <c r="E20" s="725" t="s">
        <v>929</v>
      </c>
      <c r="F20" s="728" t="n">
        <f aca="false">+CFF!D27</f>
        <v>7002457993</v>
      </c>
      <c r="G20" s="728" t="n">
        <f aca="false">+CFF!E27</f>
        <v>156967661.2</v>
      </c>
      <c r="H20" s="728" t="n">
        <f aca="false">+CFF!F27</f>
        <v>7159425654.2</v>
      </c>
      <c r="I20" s="728" t="n">
        <f aca="false">+CFF!G27</f>
        <v>3843162763.86</v>
      </c>
      <c r="J20" s="728" t="n">
        <f aca="false">+CFF!H27</f>
        <v>710862303.76</v>
      </c>
      <c r="K20" s="728" t="n">
        <f aca="false">+CFF!I27</f>
        <v>3316262890.34</v>
      </c>
    </row>
    <row r="21" customFormat="false" ht="15" hidden="false" customHeight="false" outlineLevel="0" collapsed="false">
      <c r="E21" s="729"/>
      <c r="F21" s="730" t="str">
        <f aca="false">+IF(F12=F13,IF(F13=F14,IF(F14=F15,IF(F15=F16,IF(F16=F17,IF(F17=F18,IF(F18=F19,IF(F19=F20,"OK","ERROR"))))))))</f>
        <v>OK</v>
      </c>
      <c r="G21" s="730" t="str">
        <f aca="false">+IF(G12=G13,IF(G13=G14,IF(G14=G15,IF(G15=G16,IF(G16=G17,IF(G17=G18,IF(G18=G19,IF(G19=G20,"OK","ERROR"))))))))</f>
        <v>OK</v>
      </c>
      <c r="H21" s="730" t="str">
        <f aca="false">+IF(H12=H13,IF(H13=H14,IF(H14=H15,IF(H15=H16,IF(H16=H17,IF(H17=H18,IF(H18=H19,IF(H19=H20,"OK","ERROR"))))))))</f>
        <v>OK</v>
      </c>
      <c r="I21" s="730" t="str">
        <f aca="false">+IF(I12=I13,IF(I13=I14,IF(I14=I15,IF(I15=I16,IF(I16=I17,IF(I17=I18,IF(I18=I19,IF(I19=I20,"OK","ERROR"))))))))</f>
        <v>OK</v>
      </c>
      <c r="J21" s="730" t="str">
        <f aca="false">+IF(J12=J13,IF(J13=J14,IF(J14=J15,IF(J15=J16,IF(J16=J17,IF(J17=J18,IF(J18=J19,IF(J19=J20,"OK","ERROR"))))))))</f>
        <v>OK</v>
      </c>
      <c r="K21" s="730" t="str">
        <f aca="false">+IF(K12=K13,IF(K13=K14,IF(K14=K15,IF(K15=K16,IF(K16=K17,IF(K17=K18,IF(K18=K19,IF(K19=K20,"OK","ERROR"))))))))</f>
        <v>OK</v>
      </c>
    </row>
  </sheetData>
  <sheetProtection sheet="true" objects="true" scenarios="true" selectLockedCells="true"/>
  <mergeCells count="3">
    <mergeCell ref="E2:K2"/>
    <mergeCell ref="E5:K5"/>
    <mergeCell ref="E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63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5" zoomScalePageLayoutView="100" workbookViewId="0">
      <selection pane="topLeft" activeCell="E95" activeCellId="0" sqref="E95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1.13"/>
    <col collapsed="false" customWidth="false" hidden="false" outlineLevel="0" max="2" min="2" style="22" width="11.42"/>
    <col collapsed="false" customWidth="true" hidden="false" outlineLevel="0" max="3" min="3" style="22" width="79.7"/>
    <col collapsed="false" customWidth="true" hidden="false" outlineLevel="0" max="4" min="4" style="22" width="13.7"/>
    <col collapsed="false" customWidth="true" hidden="false" outlineLevel="0" max="5" min="5" style="23" width="14.56"/>
    <col collapsed="false" customWidth="true" hidden="false" outlineLevel="0" max="6" min="6" style="23" width="19.7"/>
    <col collapsed="false" customWidth="true" hidden="false" outlineLevel="0" max="7" min="7" style="23" width="13.56"/>
    <col collapsed="false" customWidth="true" hidden="false" outlineLevel="0" max="8" min="8" style="24" width="14.41"/>
    <col collapsed="false" customWidth="true" hidden="false" outlineLevel="0" max="9" min="9" style="22" width="1.56"/>
    <col collapsed="false" customWidth="true" hidden="false" outlineLevel="0" max="10" min="10" style="22" width="46.28"/>
    <col collapsed="false" customWidth="true" hidden="false" outlineLevel="0" max="12" min="11" style="22" width="45.56"/>
    <col collapsed="false" customWidth="true" hidden="false" outlineLevel="0" max="13" min="13" style="22" width="42.99"/>
    <col collapsed="false" customWidth="false" hidden="false" outlineLevel="0" max="257" min="14" style="22" width="11.42"/>
  </cols>
  <sheetData>
    <row r="2" customFormat="false" ht="12" hidden="false" customHeight="false" outlineLevel="0" collapsed="false">
      <c r="C2" s="25" t="s">
        <v>43</v>
      </c>
      <c r="D2" s="25"/>
      <c r="E2" s="25"/>
      <c r="F2" s="25"/>
      <c r="G2" s="25"/>
      <c r="H2" s="25"/>
    </row>
    <row r="3" customFormat="false" ht="12" hidden="false" customHeight="false" outlineLevel="0" collapsed="false">
      <c r="C3" s="26" t="s">
        <v>44</v>
      </c>
      <c r="D3" s="26"/>
      <c r="E3" s="26"/>
      <c r="F3" s="26"/>
      <c r="G3" s="26"/>
      <c r="H3" s="26"/>
    </row>
    <row r="4" customFormat="false" ht="12" hidden="false" customHeight="false" outlineLevel="0" collapsed="false">
      <c r="C4" s="26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D4" s="26"/>
      <c r="E4" s="26"/>
      <c r="F4" s="26"/>
      <c r="G4" s="26"/>
      <c r="H4" s="26"/>
    </row>
    <row r="5" customFormat="false" ht="12" hidden="false" customHeight="false" outlineLevel="0" collapsed="false">
      <c r="C5" s="26" t="s">
        <v>45</v>
      </c>
      <c r="D5" s="26"/>
      <c r="E5" s="26"/>
      <c r="F5" s="26"/>
      <c r="G5" s="26"/>
      <c r="H5" s="26"/>
    </row>
    <row r="6" customFormat="false" ht="12" hidden="false" customHeight="false" outlineLevel="0" collapsed="false">
      <c r="C6" s="27"/>
    </row>
    <row r="7" customFormat="false" ht="12" hidden="false" customHeight="false" outlineLevel="0" collapsed="false">
      <c r="B7" s="28" t="s">
        <v>46</v>
      </c>
      <c r="C7" s="29" t="str">
        <f aca="false">ENTE!D8</f>
        <v>UNIDAD DE SERVICIOS PARA LA EDUCACION BASICA EN EL ESTADO DE QUERETARO</v>
      </c>
      <c r="D7" s="29"/>
      <c r="E7" s="29"/>
      <c r="F7" s="29"/>
      <c r="G7" s="29"/>
      <c r="H7" s="29"/>
    </row>
    <row r="8" customFormat="false" ht="12" hidden="false" customHeight="false" outlineLevel="0" collapsed="false">
      <c r="C8" s="27"/>
    </row>
    <row r="9" customFormat="false" ht="12" hidden="false" customHeight="false" outlineLevel="0" collapsed="false">
      <c r="B9" s="30" t="s">
        <v>43</v>
      </c>
      <c r="C9" s="30"/>
      <c r="D9" s="30" t="n">
        <v>2017</v>
      </c>
      <c r="E9" s="30"/>
      <c r="F9" s="30"/>
      <c r="G9" s="30"/>
      <c r="H9" s="30"/>
    </row>
    <row r="10" customFormat="false" ht="28.5" hidden="false" customHeight="true" outlineLevel="0" collapsed="false">
      <c r="B10" s="31" t="s">
        <v>47</v>
      </c>
      <c r="C10" s="31" t="s">
        <v>48</v>
      </c>
      <c r="D10" s="31" t="s">
        <v>49</v>
      </c>
      <c r="E10" s="31" t="s">
        <v>50</v>
      </c>
      <c r="F10" s="31" t="s">
        <v>51</v>
      </c>
      <c r="G10" s="31" t="s">
        <v>52</v>
      </c>
      <c r="H10" s="31" t="s">
        <v>53</v>
      </c>
    </row>
    <row r="11" customFormat="false" ht="12" hidden="false" customHeight="false" outlineLevel="0" collapsed="false">
      <c r="B11" s="32"/>
      <c r="C11" s="33" t="s">
        <v>54</v>
      </c>
      <c r="D11" s="34"/>
      <c r="E11" s="34"/>
      <c r="F11" s="34"/>
      <c r="G11" s="34"/>
      <c r="H11" s="35"/>
      <c r="J11" s="36"/>
      <c r="K11" s="36"/>
      <c r="L11" s="36"/>
    </row>
    <row r="12" customFormat="false" ht="12" hidden="false" customHeight="false" outlineLevel="0" collapsed="false">
      <c r="B12" s="32"/>
      <c r="C12" s="37" t="s">
        <v>55</v>
      </c>
      <c r="D12" s="34"/>
      <c r="E12" s="34"/>
      <c r="F12" s="34"/>
      <c r="G12" s="34"/>
      <c r="H12" s="35"/>
      <c r="J12" s="36"/>
      <c r="K12" s="36"/>
      <c r="L12" s="36"/>
    </row>
    <row r="13" customFormat="false" ht="12" hidden="false" customHeight="false" outlineLevel="0" collapsed="false">
      <c r="B13" s="32" t="n">
        <v>11</v>
      </c>
      <c r="C13" s="38" t="s">
        <v>56</v>
      </c>
      <c r="D13" s="34"/>
      <c r="E13" s="34"/>
      <c r="F13" s="34"/>
      <c r="G13" s="34"/>
      <c r="H13" s="35"/>
      <c r="J13" s="36"/>
      <c r="K13" s="36"/>
      <c r="L13" s="36"/>
    </row>
    <row r="14" customFormat="false" ht="12" hidden="false" customHeight="false" outlineLevel="0" collapsed="false">
      <c r="B14" s="32" t="n">
        <v>12</v>
      </c>
      <c r="C14" s="38" t="s">
        <v>57</v>
      </c>
      <c r="D14" s="34"/>
      <c r="E14" s="34"/>
      <c r="F14" s="34"/>
      <c r="G14" s="34"/>
      <c r="H14" s="35"/>
      <c r="J14" s="36"/>
      <c r="K14" s="36"/>
      <c r="L14" s="36"/>
    </row>
    <row r="15" customFormat="false" ht="12" hidden="false" customHeight="false" outlineLevel="0" collapsed="false">
      <c r="B15" s="32" t="n">
        <v>13</v>
      </c>
      <c r="C15" s="38" t="s">
        <v>58</v>
      </c>
      <c r="D15" s="34"/>
      <c r="E15" s="34"/>
      <c r="F15" s="34"/>
      <c r="G15" s="34"/>
      <c r="H15" s="35"/>
      <c r="J15" s="36"/>
      <c r="K15" s="36"/>
      <c r="L15" s="36"/>
      <c r="M15" s="36"/>
    </row>
    <row r="16" customFormat="false" ht="12" hidden="false" customHeight="false" outlineLevel="0" collapsed="false">
      <c r="B16" s="32" t="n">
        <v>14</v>
      </c>
      <c r="C16" s="38" t="s">
        <v>59</v>
      </c>
      <c r="D16" s="34"/>
      <c r="E16" s="34"/>
      <c r="F16" s="34"/>
      <c r="G16" s="34"/>
      <c r="H16" s="35"/>
      <c r="J16" s="36"/>
      <c r="K16" s="36"/>
      <c r="L16" s="36"/>
    </row>
    <row r="17" customFormat="false" ht="12" hidden="false" customHeight="false" outlineLevel="0" collapsed="false">
      <c r="B17" s="32" t="n">
        <v>15</v>
      </c>
      <c r="C17" s="38" t="s">
        <v>60</v>
      </c>
      <c r="D17" s="34"/>
      <c r="E17" s="34"/>
      <c r="F17" s="34"/>
      <c r="G17" s="34"/>
      <c r="H17" s="35"/>
      <c r="J17" s="36"/>
      <c r="K17" s="36"/>
      <c r="L17" s="36"/>
    </row>
    <row r="18" customFormat="false" ht="12" hidden="false" customHeight="false" outlineLevel="0" collapsed="false">
      <c r="B18" s="32" t="n">
        <v>16</v>
      </c>
      <c r="C18" s="38" t="s">
        <v>61</v>
      </c>
      <c r="D18" s="34"/>
      <c r="E18" s="34"/>
      <c r="F18" s="34"/>
      <c r="G18" s="34"/>
      <c r="H18" s="35"/>
      <c r="J18" s="36"/>
      <c r="K18" s="36"/>
      <c r="L18" s="36"/>
    </row>
    <row r="19" customFormat="false" ht="12" hidden="false" customHeight="false" outlineLevel="0" collapsed="false">
      <c r="B19" s="32" t="n">
        <v>17</v>
      </c>
      <c r="C19" s="38" t="s">
        <v>62</v>
      </c>
      <c r="D19" s="34"/>
      <c r="E19" s="34"/>
      <c r="F19" s="34"/>
      <c r="G19" s="34"/>
      <c r="H19" s="35"/>
      <c r="J19" s="36"/>
      <c r="K19" s="36"/>
      <c r="L19" s="36"/>
    </row>
    <row r="20" customFormat="false" ht="12" hidden="false" customHeight="false" outlineLevel="0" collapsed="false">
      <c r="B20" s="32" t="n">
        <v>18</v>
      </c>
      <c r="C20" s="38" t="s">
        <v>63</v>
      </c>
      <c r="D20" s="34"/>
      <c r="E20" s="34"/>
      <c r="F20" s="34"/>
      <c r="G20" s="34"/>
      <c r="H20" s="35"/>
      <c r="J20" s="36"/>
      <c r="K20" s="36"/>
      <c r="L20" s="36"/>
    </row>
    <row r="21" customFormat="false" ht="24" hidden="false" customHeight="false" outlineLevel="0" collapsed="false">
      <c r="B21" s="32" t="n">
        <v>19</v>
      </c>
      <c r="C21" s="39" t="s">
        <v>64</v>
      </c>
      <c r="D21" s="34"/>
      <c r="E21" s="34"/>
      <c r="F21" s="34"/>
      <c r="G21" s="34"/>
      <c r="H21" s="35"/>
      <c r="J21" s="36"/>
      <c r="K21" s="36"/>
      <c r="L21" s="36"/>
    </row>
    <row r="22" customFormat="false" ht="12" hidden="false" customHeight="false" outlineLevel="0" collapsed="false">
      <c r="B22" s="32"/>
      <c r="C22" s="37" t="s">
        <v>65</v>
      </c>
      <c r="D22" s="34"/>
      <c r="E22" s="34"/>
      <c r="F22" s="34"/>
      <c r="G22" s="34"/>
      <c r="H22" s="35"/>
      <c r="J22" s="36"/>
      <c r="K22" s="36"/>
      <c r="L22" s="36"/>
    </row>
    <row r="23" customFormat="false" ht="12" hidden="false" customHeight="false" outlineLevel="0" collapsed="false">
      <c r="B23" s="32" t="n">
        <v>21</v>
      </c>
      <c r="C23" s="38" t="s">
        <v>66</v>
      </c>
      <c r="D23" s="34"/>
      <c r="E23" s="34"/>
      <c r="F23" s="34"/>
      <c r="G23" s="34"/>
      <c r="H23" s="35"/>
      <c r="J23" s="36"/>
      <c r="K23" s="36"/>
      <c r="L23" s="36"/>
    </row>
    <row r="24" customFormat="false" ht="12" hidden="false" customHeight="false" outlineLevel="0" collapsed="false">
      <c r="B24" s="32" t="n">
        <v>22</v>
      </c>
      <c r="C24" s="38" t="s">
        <v>67</v>
      </c>
      <c r="D24" s="34"/>
      <c r="E24" s="34"/>
      <c r="F24" s="34"/>
      <c r="G24" s="34"/>
      <c r="H24" s="35"/>
      <c r="J24" s="36"/>
      <c r="K24" s="36"/>
      <c r="L24" s="36"/>
    </row>
    <row r="25" customFormat="false" ht="12" hidden="false" customHeight="false" outlineLevel="0" collapsed="false">
      <c r="B25" s="32" t="n">
        <v>23</v>
      </c>
      <c r="C25" s="38" t="s">
        <v>68</v>
      </c>
      <c r="D25" s="34"/>
      <c r="E25" s="34"/>
      <c r="F25" s="34"/>
      <c r="G25" s="34"/>
      <c r="H25" s="35"/>
      <c r="J25" s="36"/>
      <c r="K25" s="36"/>
      <c r="L25" s="36"/>
    </row>
    <row r="26" customFormat="false" ht="12" hidden="false" customHeight="false" outlineLevel="0" collapsed="false">
      <c r="B26" s="32" t="n">
        <v>24</v>
      </c>
      <c r="C26" s="38" t="s">
        <v>69</v>
      </c>
      <c r="D26" s="34"/>
      <c r="E26" s="34"/>
      <c r="F26" s="34"/>
      <c r="G26" s="34"/>
      <c r="H26" s="35"/>
      <c r="J26" s="36"/>
      <c r="K26" s="36"/>
      <c r="L26" s="36"/>
    </row>
    <row r="27" customFormat="false" ht="12" hidden="false" customHeight="false" outlineLevel="0" collapsed="false">
      <c r="B27" s="32" t="n">
        <v>25</v>
      </c>
      <c r="C27" s="38" t="s">
        <v>70</v>
      </c>
      <c r="D27" s="34"/>
      <c r="E27" s="34"/>
      <c r="F27" s="34"/>
      <c r="G27" s="34"/>
      <c r="H27" s="35"/>
      <c r="J27" s="36"/>
      <c r="K27" s="36"/>
      <c r="L27" s="36"/>
    </row>
    <row r="28" customFormat="false" ht="12" hidden="false" customHeight="false" outlineLevel="0" collapsed="false">
      <c r="B28" s="32"/>
      <c r="C28" s="37" t="s">
        <v>71</v>
      </c>
      <c r="D28" s="34"/>
      <c r="E28" s="34"/>
      <c r="F28" s="34"/>
      <c r="G28" s="34"/>
      <c r="H28" s="35"/>
      <c r="J28" s="36"/>
      <c r="K28" s="36"/>
      <c r="L28" s="36"/>
    </row>
    <row r="29" customFormat="false" ht="12" hidden="false" customHeight="false" outlineLevel="0" collapsed="false">
      <c r="B29" s="32" t="n">
        <v>31</v>
      </c>
      <c r="C29" s="38" t="s">
        <v>72</v>
      </c>
      <c r="D29" s="34"/>
      <c r="E29" s="34"/>
      <c r="F29" s="34"/>
      <c r="G29" s="34"/>
      <c r="H29" s="35"/>
      <c r="J29" s="36"/>
      <c r="K29" s="36"/>
      <c r="L29" s="36"/>
    </row>
    <row r="30" customFormat="false" ht="24" hidden="false" customHeight="false" outlineLevel="0" collapsed="false">
      <c r="B30" s="32" t="n">
        <v>39</v>
      </c>
      <c r="C30" s="39" t="s">
        <v>73</v>
      </c>
      <c r="D30" s="34"/>
      <c r="E30" s="34"/>
      <c r="F30" s="34"/>
      <c r="G30" s="34"/>
      <c r="H30" s="35"/>
      <c r="J30" s="36"/>
      <c r="K30" s="36"/>
      <c r="L30" s="36"/>
    </row>
    <row r="31" customFormat="false" ht="12" hidden="false" customHeight="false" outlineLevel="0" collapsed="false">
      <c r="B31" s="32"/>
      <c r="C31" s="37" t="s">
        <v>74</v>
      </c>
      <c r="D31" s="34"/>
      <c r="E31" s="34"/>
      <c r="F31" s="34"/>
      <c r="G31" s="34"/>
      <c r="H31" s="35"/>
      <c r="J31" s="36"/>
      <c r="K31" s="36"/>
      <c r="L31" s="36"/>
    </row>
    <row r="32" customFormat="false" ht="12" hidden="false" customHeight="false" outlineLevel="0" collapsed="false">
      <c r="B32" s="32" t="n">
        <v>41</v>
      </c>
      <c r="C32" s="38" t="s">
        <v>75</v>
      </c>
      <c r="D32" s="34"/>
      <c r="E32" s="34"/>
      <c r="F32" s="34"/>
      <c r="G32" s="34"/>
      <c r="H32" s="35"/>
      <c r="J32" s="36"/>
      <c r="K32" s="36"/>
      <c r="L32" s="36"/>
    </row>
    <row r="33" customFormat="false" ht="12" hidden="false" customHeight="false" outlineLevel="0" collapsed="false">
      <c r="B33" s="32" t="n">
        <v>42</v>
      </c>
      <c r="C33" s="38" t="s">
        <v>76</v>
      </c>
      <c r="D33" s="34"/>
      <c r="E33" s="34"/>
      <c r="F33" s="34"/>
      <c r="G33" s="34"/>
      <c r="H33" s="35"/>
      <c r="J33" s="36"/>
      <c r="K33" s="36"/>
      <c r="L33" s="36"/>
    </row>
    <row r="34" customFormat="false" ht="12" hidden="false" customHeight="false" outlineLevel="0" collapsed="false">
      <c r="B34" s="32" t="n">
        <v>43</v>
      </c>
      <c r="C34" s="38" t="s">
        <v>77</v>
      </c>
      <c r="D34" s="34"/>
      <c r="E34" s="34"/>
      <c r="F34" s="34"/>
      <c r="G34" s="34"/>
      <c r="H34" s="35"/>
      <c r="J34" s="36"/>
      <c r="K34" s="36"/>
      <c r="L34" s="36"/>
    </row>
    <row r="35" customFormat="false" ht="12" hidden="false" customHeight="false" outlineLevel="0" collapsed="false">
      <c r="B35" s="32" t="n">
        <v>44</v>
      </c>
      <c r="C35" s="38" t="s">
        <v>78</v>
      </c>
      <c r="D35" s="34"/>
      <c r="E35" s="34"/>
      <c r="F35" s="34"/>
      <c r="G35" s="34"/>
      <c r="H35" s="35"/>
      <c r="J35" s="36"/>
      <c r="K35" s="36"/>
      <c r="L35" s="36"/>
    </row>
    <row r="36" customFormat="false" ht="12" hidden="false" customHeight="false" outlineLevel="0" collapsed="false">
      <c r="B36" s="32" t="n">
        <v>45</v>
      </c>
      <c r="C36" s="38" t="s">
        <v>79</v>
      </c>
      <c r="D36" s="34"/>
      <c r="E36" s="34"/>
      <c r="F36" s="34"/>
      <c r="G36" s="34"/>
      <c r="H36" s="35"/>
      <c r="J36" s="36"/>
      <c r="K36" s="36"/>
      <c r="L36" s="36"/>
    </row>
    <row r="37" customFormat="false" ht="24" hidden="false" customHeight="false" outlineLevel="0" collapsed="false">
      <c r="B37" s="32" t="n">
        <v>49</v>
      </c>
      <c r="C37" s="39" t="s">
        <v>80</v>
      </c>
      <c r="D37" s="34"/>
      <c r="E37" s="34"/>
      <c r="F37" s="34"/>
      <c r="G37" s="34"/>
      <c r="H37" s="35"/>
      <c r="J37" s="36"/>
      <c r="K37" s="36"/>
      <c r="L37" s="36"/>
    </row>
    <row r="38" customFormat="false" ht="12" hidden="false" customHeight="false" outlineLevel="0" collapsed="false">
      <c r="B38" s="32"/>
      <c r="C38" s="37" t="s">
        <v>81</v>
      </c>
      <c r="D38" s="34"/>
      <c r="E38" s="34"/>
      <c r="F38" s="34"/>
      <c r="G38" s="34"/>
      <c r="H38" s="35"/>
      <c r="J38" s="36"/>
      <c r="K38" s="36"/>
      <c r="L38" s="36"/>
    </row>
    <row r="39" customFormat="false" ht="12" hidden="false" customHeight="false" outlineLevel="0" collapsed="false">
      <c r="B39" s="32" t="n">
        <v>51</v>
      </c>
      <c r="C39" s="38" t="s">
        <v>82</v>
      </c>
      <c r="D39" s="34" t="n">
        <v>1223895</v>
      </c>
      <c r="E39" s="34" t="n">
        <v>-53249.22</v>
      </c>
      <c r="F39" s="34" t="n">
        <v>414930.25</v>
      </c>
      <c r="G39" s="34" t="n">
        <v>0</v>
      </c>
      <c r="H39" s="35" t="n">
        <v>-1585576.03</v>
      </c>
      <c r="J39" s="36"/>
      <c r="K39" s="36"/>
      <c r="L39" s="36"/>
    </row>
    <row r="40" customFormat="false" ht="12" hidden="false" customHeight="false" outlineLevel="0" collapsed="false">
      <c r="B40" s="32" t="n">
        <v>52</v>
      </c>
      <c r="C40" s="38" t="s">
        <v>83</v>
      </c>
      <c r="D40" s="34"/>
      <c r="E40" s="34"/>
      <c r="F40" s="34"/>
      <c r="G40" s="34"/>
      <c r="H40" s="35"/>
      <c r="J40" s="36"/>
      <c r="K40" s="36"/>
      <c r="L40" s="36"/>
    </row>
    <row r="41" customFormat="false" ht="24" hidden="false" customHeight="false" outlineLevel="0" collapsed="false">
      <c r="B41" s="32" t="n">
        <v>59</v>
      </c>
      <c r="C41" s="39" t="s">
        <v>84</v>
      </c>
      <c r="D41" s="34"/>
      <c r="E41" s="34"/>
      <c r="F41" s="34"/>
      <c r="G41" s="34"/>
      <c r="H41" s="35"/>
      <c r="J41" s="36"/>
      <c r="K41" s="36"/>
      <c r="L41" s="36"/>
    </row>
    <row r="42" customFormat="false" ht="12" hidden="false" customHeight="false" outlineLevel="0" collapsed="false">
      <c r="B42" s="32"/>
      <c r="C42" s="40" t="s">
        <v>85</v>
      </c>
      <c r="D42" s="34"/>
      <c r="E42" s="34"/>
      <c r="F42" s="34"/>
      <c r="G42" s="34"/>
      <c r="H42" s="35"/>
      <c r="J42" s="36"/>
      <c r="K42" s="36"/>
      <c r="L42" s="36"/>
    </row>
    <row r="43" customFormat="false" ht="12" hidden="false" customHeight="false" outlineLevel="0" collapsed="false">
      <c r="B43" s="32" t="n">
        <v>61</v>
      </c>
      <c r="C43" s="41" t="s">
        <v>86</v>
      </c>
      <c r="D43" s="34"/>
      <c r="E43" s="34"/>
      <c r="F43" s="34"/>
      <c r="G43" s="34"/>
      <c r="H43" s="35"/>
      <c r="J43" s="36"/>
      <c r="K43" s="36"/>
      <c r="L43" s="36"/>
    </row>
    <row r="44" customFormat="false" ht="12" hidden="false" customHeight="false" outlineLevel="0" collapsed="false">
      <c r="B44" s="32" t="n">
        <v>62</v>
      </c>
      <c r="C44" s="41" t="s">
        <v>87</v>
      </c>
      <c r="D44" s="34"/>
      <c r="E44" s="34"/>
      <c r="F44" s="34"/>
      <c r="G44" s="34"/>
      <c r="H44" s="35"/>
      <c r="J44" s="36"/>
      <c r="K44" s="36"/>
      <c r="L44" s="36"/>
    </row>
    <row r="45" customFormat="false" ht="24" hidden="false" customHeight="false" outlineLevel="0" collapsed="false">
      <c r="B45" s="32" t="n">
        <v>69</v>
      </c>
      <c r="C45" s="42" t="s">
        <v>88</v>
      </c>
      <c r="D45" s="34"/>
      <c r="E45" s="34"/>
      <c r="F45" s="34"/>
      <c r="G45" s="34"/>
      <c r="H45" s="35"/>
      <c r="J45" s="36"/>
      <c r="K45" s="36"/>
      <c r="L45" s="36"/>
    </row>
    <row r="46" customFormat="false" ht="12" hidden="false" customHeight="false" outlineLevel="0" collapsed="false">
      <c r="B46" s="32"/>
      <c r="C46" s="37" t="s">
        <v>89</v>
      </c>
      <c r="D46" s="34"/>
      <c r="E46" s="34"/>
      <c r="F46" s="34"/>
      <c r="G46" s="34"/>
      <c r="H46" s="35"/>
      <c r="J46" s="36"/>
      <c r="K46" s="36"/>
      <c r="L46" s="36"/>
    </row>
    <row r="47" customFormat="false" ht="12" hidden="false" customHeight="false" outlineLevel="0" collapsed="false">
      <c r="B47" s="32" t="n">
        <v>71</v>
      </c>
      <c r="C47" s="38" t="s">
        <v>90</v>
      </c>
      <c r="D47" s="34" t="n">
        <v>776105</v>
      </c>
      <c r="E47" s="34" t="n">
        <v>-6179.68</v>
      </c>
      <c r="F47" s="34" t="n">
        <v>-194845.29</v>
      </c>
      <c r="G47" s="34" t="n">
        <v>0</v>
      </c>
      <c r="H47" s="35" t="n">
        <v>-575080.03</v>
      </c>
      <c r="J47" s="36"/>
      <c r="K47" s="36"/>
      <c r="L47" s="36"/>
    </row>
    <row r="48" customFormat="false" ht="12" hidden="false" customHeight="false" outlineLevel="0" collapsed="false">
      <c r="B48" s="32" t="n">
        <v>72</v>
      </c>
      <c r="C48" s="38" t="s">
        <v>91</v>
      </c>
      <c r="D48" s="34"/>
      <c r="E48" s="34"/>
      <c r="F48" s="34"/>
      <c r="G48" s="34"/>
      <c r="H48" s="35"/>
      <c r="J48" s="36"/>
      <c r="K48" s="36"/>
      <c r="L48" s="36"/>
    </row>
    <row r="49" customFormat="false" ht="24" hidden="false" customHeight="false" outlineLevel="0" collapsed="false">
      <c r="B49" s="32" t="n">
        <v>73</v>
      </c>
      <c r="C49" s="39" t="s">
        <v>92</v>
      </c>
      <c r="D49" s="34"/>
      <c r="E49" s="34"/>
      <c r="F49" s="34"/>
      <c r="G49" s="34"/>
      <c r="H49" s="35"/>
      <c r="J49" s="36"/>
      <c r="K49" s="36"/>
      <c r="L49" s="36"/>
    </row>
    <row r="50" customFormat="false" ht="12" hidden="false" customHeight="false" outlineLevel="0" collapsed="false">
      <c r="B50" s="32"/>
      <c r="C50" s="37" t="s">
        <v>93</v>
      </c>
      <c r="D50" s="34"/>
      <c r="E50" s="34"/>
      <c r="F50" s="34"/>
      <c r="G50" s="34"/>
      <c r="H50" s="35"/>
      <c r="J50" s="36"/>
      <c r="K50" s="36"/>
      <c r="L50" s="36"/>
    </row>
    <row r="51" customFormat="false" ht="12" hidden="false" customHeight="false" outlineLevel="0" collapsed="false">
      <c r="B51" s="32" t="n">
        <v>81101</v>
      </c>
      <c r="C51" s="38" t="s">
        <v>94</v>
      </c>
      <c r="D51" s="34"/>
      <c r="E51" s="34"/>
      <c r="F51" s="34"/>
      <c r="G51" s="34"/>
      <c r="H51" s="35"/>
      <c r="J51" s="36"/>
      <c r="K51" s="36"/>
      <c r="L51" s="36"/>
    </row>
    <row r="52" customFormat="false" ht="12" hidden="false" customHeight="false" outlineLevel="0" collapsed="false">
      <c r="B52" s="32" t="n">
        <v>81102</v>
      </c>
      <c r="C52" s="38" t="s">
        <v>95</v>
      </c>
      <c r="D52" s="34"/>
      <c r="E52" s="34"/>
      <c r="F52" s="34"/>
      <c r="G52" s="34"/>
      <c r="H52" s="35"/>
      <c r="J52" s="36"/>
      <c r="K52" s="36"/>
      <c r="L52" s="36"/>
    </row>
    <row r="53" customFormat="false" ht="12" hidden="false" customHeight="false" outlineLevel="0" collapsed="false">
      <c r="B53" s="32" t="n">
        <v>81103</v>
      </c>
      <c r="C53" s="38" t="s">
        <v>96</v>
      </c>
      <c r="D53" s="34"/>
      <c r="E53" s="34"/>
      <c r="F53" s="34"/>
      <c r="G53" s="34"/>
      <c r="H53" s="35"/>
      <c r="J53" s="36"/>
      <c r="K53" s="36"/>
      <c r="L53" s="36"/>
    </row>
    <row r="54" customFormat="false" ht="12" hidden="false" customHeight="false" outlineLevel="0" collapsed="false">
      <c r="B54" s="32" t="n">
        <v>81104</v>
      </c>
      <c r="C54" s="38" t="s">
        <v>97</v>
      </c>
      <c r="D54" s="34"/>
      <c r="E54" s="34"/>
      <c r="F54" s="34"/>
      <c r="G54" s="34"/>
      <c r="H54" s="35"/>
      <c r="J54" s="36"/>
      <c r="K54" s="36"/>
      <c r="L54" s="36"/>
    </row>
    <row r="55" customFormat="false" ht="12" hidden="false" customHeight="false" outlineLevel="0" collapsed="false">
      <c r="B55" s="32" t="n">
        <v>81105</v>
      </c>
      <c r="C55" s="38" t="s">
        <v>98</v>
      </c>
      <c r="D55" s="34"/>
      <c r="E55" s="34"/>
      <c r="F55" s="34"/>
      <c r="G55" s="34"/>
      <c r="H55" s="35"/>
      <c r="J55" s="36"/>
      <c r="K55" s="36"/>
      <c r="L55" s="36"/>
    </row>
    <row r="56" customFormat="false" ht="12" hidden="false" customHeight="false" outlineLevel="0" collapsed="false">
      <c r="B56" s="32" t="n">
        <v>81106</v>
      </c>
      <c r="C56" s="38" t="s">
        <v>99</v>
      </c>
      <c r="D56" s="34"/>
      <c r="E56" s="34"/>
      <c r="F56" s="34"/>
      <c r="G56" s="34"/>
      <c r="H56" s="35"/>
      <c r="J56" s="36"/>
      <c r="K56" s="36"/>
      <c r="L56" s="36"/>
    </row>
    <row r="57" customFormat="false" ht="12" hidden="false" customHeight="false" outlineLevel="0" collapsed="false">
      <c r="B57" s="32" t="n">
        <v>81107</v>
      </c>
      <c r="C57" s="38" t="s">
        <v>100</v>
      </c>
      <c r="D57" s="34"/>
      <c r="E57" s="34"/>
      <c r="F57" s="34"/>
      <c r="G57" s="34"/>
      <c r="H57" s="35"/>
      <c r="J57" s="36"/>
      <c r="K57" s="36"/>
      <c r="L57" s="36"/>
    </row>
    <row r="58" customFormat="false" ht="12" hidden="false" customHeight="false" outlineLevel="0" collapsed="false">
      <c r="B58" s="32" t="n">
        <v>81108</v>
      </c>
      <c r="C58" s="38" t="s">
        <v>101</v>
      </c>
      <c r="D58" s="34"/>
      <c r="E58" s="34"/>
      <c r="F58" s="34"/>
      <c r="G58" s="34"/>
      <c r="H58" s="35"/>
      <c r="J58" s="36"/>
      <c r="K58" s="36"/>
      <c r="L58" s="36"/>
    </row>
    <row r="59" customFormat="false" ht="12" hidden="false" customHeight="false" outlineLevel="0" collapsed="false">
      <c r="B59" s="32" t="n">
        <v>81109</v>
      </c>
      <c r="C59" s="38" t="s">
        <v>102</v>
      </c>
      <c r="D59" s="34"/>
      <c r="E59" s="34"/>
      <c r="F59" s="34"/>
      <c r="G59" s="34"/>
      <c r="H59" s="35"/>
      <c r="J59" s="36"/>
      <c r="K59" s="36"/>
      <c r="L59" s="36"/>
    </row>
    <row r="60" customFormat="false" ht="12" hidden="false" customHeight="false" outlineLevel="0" collapsed="false">
      <c r="B60" s="32" t="n">
        <v>81110</v>
      </c>
      <c r="C60" s="38" t="s">
        <v>103</v>
      </c>
      <c r="D60" s="34"/>
      <c r="E60" s="34"/>
      <c r="F60" s="34"/>
      <c r="G60" s="34"/>
      <c r="H60" s="35"/>
      <c r="J60" s="36"/>
      <c r="K60" s="36"/>
      <c r="L60" s="36"/>
    </row>
    <row r="61" customFormat="false" ht="12" hidden="false" customHeight="false" outlineLevel="0" collapsed="false">
      <c r="B61" s="32" t="n">
        <v>81111</v>
      </c>
      <c r="C61" s="38" t="s">
        <v>104</v>
      </c>
      <c r="D61" s="34"/>
      <c r="E61" s="34"/>
      <c r="F61" s="34"/>
      <c r="G61" s="34"/>
      <c r="H61" s="35"/>
      <c r="J61" s="36"/>
      <c r="K61" s="36"/>
      <c r="L61" s="36"/>
    </row>
    <row r="62" customFormat="false" ht="12" hidden="false" customHeight="false" outlineLevel="0" collapsed="false">
      <c r="B62" s="32"/>
      <c r="C62" s="37" t="s">
        <v>105</v>
      </c>
      <c r="D62" s="34"/>
      <c r="E62" s="34"/>
      <c r="F62" s="34"/>
      <c r="G62" s="34"/>
      <c r="H62" s="35"/>
      <c r="J62" s="36"/>
      <c r="K62" s="36"/>
      <c r="L62" s="36"/>
    </row>
    <row r="63" customFormat="false" ht="12" hidden="false" customHeight="false" outlineLevel="0" collapsed="false">
      <c r="B63" s="32" t="n">
        <v>81112</v>
      </c>
      <c r="C63" s="38" t="s">
        <v>106</v>
      </c>
      <c r="D63" s="34"/>
      <c r="E63" s="34"/>
      <c r="F63" s="34"/>
      <c r="G63" s="34"/>
      <c r="H63" s="35"/>
      <c r="J63" s="36"/>
      <c r="K63" s="36"/>
      <c r="L63" s="36"/>
    </row>
    <row r="64" customFormat="false" ht="12" hidden="false" customHeight="false" outlineLevel="0" collapsed="false">
      <c r="B64" s="32" t="n">
        <v>81113</v>
      </c>
      <c r="C64" s="38" t="s">
        <v>107</v>
      </c>
      <c r="D64" s="34"/>
      <c r="E64" s="34"/>
      <c r="F64" s="34"/>
      <c r="G64" s="34"/>
      <c r="H64" s="35"/>
      <c r="J64" s="36"/>
      <c r="K64" s="36"/>
      <c r="L64" s="36"/>
    </row>
    <row r="65" customFormat="false" ht="12" hidden="false" customHeight="false" outlineLevel="0" collapsed="false">
      <c r="B65" s="32" t="n">
        <v>81114</v>
      </c>
      <c r="C65" s="38" t="s">
        <v>108</v>
      </c>
      <c r="D65" s="34"/>
      <c r="E65" s="34"/>
      <c r="F65" s="34"/>
      <c r="G65" s="34"/>
      <c r="H65" s="35"/>
      <c r="J65" s="36"/>
      <c r="K65" s="36"/>
      <c r="L65" s="36"/>
    </row>
    <row r="66" customFormat="false" ht="12" hidden="false" customHeight="false" outlineLevel="0" collapsed="false">
      <c r="B66" s="32" t="n">
        <v>81115</v>
      </c>
      <c r="C66" s="38" t="s">
        <v>109</v>
      </c>
      <c r="D66" s="34"/>
      <c r="E66" s="34"/>
      <c r="F66" s="34"/>
      <c r="G66" s="34"/>
      <c r="H66" s="35"/>
      <c r="J66" s="36"/>
      <c r="K66" s="36"/>
      <c r="L66" s="36"/>
    </row>
    <row r="67" customFormat="false" ht="12" hidden="false" customHeight="false" outlineLevel="0" collapsed="false">
      <c r="B67" s="32" t="n">
        <v>81116</v>
      </c>
      <c r="C67" s="38" t="s">
        <v>110</v>
      </c>
      <c r="D67" s="34"/>
      <c r="E67" s="34"/>
      <c r="F67" s="34"/>
      <c r="G67" s="34"/>
      <c r="H67" s="35"/>
      <c r="J67" s="36"/>
      <c r="K67" s="36"/>
      <c r="L67" s="36"/>
    </row>
    <row r="68" customFormat="false" ht="12" hidden="false" customHeight="false" outlineLevel="0" collapsed="false">
      <c r="B68" s="32" t="n">
        <v>81117</v>
      </c>
      <c r="C68" s="37" t="s">
        <v>111</v>
      </c>
      <c r="D68" s="34"/>
      <c r="E68" s="34"/>
      <c r="F68" s="34"/>
      <c r="G68" s="34"/>
      <c r="H68" s="35"/>
      <c r="J68" s="36"/>
      <c r="K68" s="36"/>
      <c r="L68" s="36"/>
    </row>
    <row r="69" customFormat="false" ht="12" hidden="false" customHeight="false" outlineLevel="0" collapsed="false">
      <c r="B69" s="32"/>
      <c r="C69" s="37" t="s">
        <v>112</v>
      </c>
      <c r="D69" s="34"/>
      <c r="E69" s="34"/>
      <c r="F69" s="34"/>
      <c r="G69" s="34"/>
      <c r="H69" s="35"/>
      <c r="J69" s="36"/>
      <c r="K69" s="36"/>
      <c r="L69" s="36"/>
    </row>
    <row r="70" customFormat="false" ht="12" hidden="false" customHeight="false" outlineLevel="0" collapsed="false">
      <c r="B70" s="32" t="n">
        <v>83104</v>
      </c>
      <c r="C70" s="38" t="s">
        <v>113</v>
      </c>
      <c r="D70" s="34"/>
      <c r="E70" s="34"/>
      <c r="F70" s="34"/>
      <c r="G70" s="34"/>
      <c r="H70" s="35"/>
      <c r="J70" s="36"/>
      <c r="K70" s="36"/>
      <c r="L70" s="36"/>
    </row>
    <row r="71" customFormat="false" ht="12" hidden="false" customHeight="false" outlineLevel="0" collapsed="false">
      <c r="B71" s="32"/>
      <c r="C71" s="37" t="s">
        <v>114</v>
      </c>
      <c r="D71" s="34"/>
      <c r="E71" s="34"/>
      <c r="F71" s="34"/>
      <c r="G71" s="34"/>
      <c r="H71" s="35"/>
      <c r="J71" s="36"/>
      <c r="K71" s="36"/>
      <c r="L71" s="36"/>
    </row>
    <row r="72" customFormat="false" ht="12" hidden="false" customHeight="false" outlineLevel="0" collapsed="false">
      <c r="B72" s="32" t="n">
        <v>81119</v>
      </c>
      <c r="C72" s="38" t="s">
        <v>115</v>
      </c>
      <c r="D72" s="34"/>
      <c r="E72" s="34"/>
      <c r="F72" s="34"/>
      <c r="G72" s="34"/>
      <c r="H72" s="35"/>
      <c r="J72" s="36"/>
      <c r="K72" s="36"/>
      <c r="L72" s="36"/>
    </row>
    <row r="73" customFormat="false" ht="12" hidden="false" customHeight="false" outlineLevel="0" collapsed="false">
      <c r="B73" s="32" t="n">
        <v>81120</v>
      </c>
      <c r="C73" s="38" t="s">
        <v>114</v>
      </c>
      <c r="D73" s="34"/>
      <c r="E73" s="34"/>
      <c r="F73" s="34"/>
      <c r="G73" s="34"/>
      <c r="H73" s="35"/>
      <c r="J73" s="36"/>
      <c r="K73" s="36"/>
      <c r="L73" s="36"/>
    </row>
    <row r="74" customFormat="false" ht="12" hidden="false" customHeight="false" outlineLevel="0" collapsed="false">
      <c r="B74" s="32" t="n">
        <v>81121</v>
      </c>
      <c r="C74" s="33" t="s">
        <v>116</v>
      </c>
      <c r="D74" s="34"/>
      <c r="E74" s="34"/>
      <c r="F74" s="34"/>
      <c r="G74" s="34"/>
      <c r="H74" s="35"/>
      <c r="J74" s="36"/>
      <c r="K74" s="36"/>
      <c r="L74" s="36"/>
    </row>
    <row r="75" customFormat="false" ht="12" hidden="false" customHeight="false" outlineLevel="0" collapsed="false">
      <c r="B75" s="32"/>
      <c r="C75" s="43"/>
      <c r="D75" s="34"/>
      <c r="E75" s="34"/>
      <c r="F75" s="34"/>
      <c r="G75" s="34"/>
      <c r="H75" s="35"/>
      <c r="I75" s="44"/>
      <c r="J75" s="36"/>
      <c r="K75" s="36"/>
      <c r="L75" s="36"/>
    </row>
    <row r="76" customFormat="false" ht="12" hidden="false" customHeight="false" outlineLevel="0" collapsed="false">
      <c r="B76" s="32"/>
      <c r="C76" s="43" t="s">
        <v>117</v>
      </c>
      <c r="D76" s="34"/>
      <c r="E76" s="34"/>
      <c r="F76" s="34"/>
      <c r="G76" s="34"/>
      <c r="H76" s="35"/>
      <c r="I76" s="44"/>
      <c r="J76" s="36"/>
      <c r="K76" s="36"/>
      <c r="L76" s="36"/>
    </row>
    <row r="77" customFormat="false" ht="12" hidden="false" customHeight="false" outlineLevel="0" collapsed="false">
      <c r="B77" s="32"/>
      <c r="C77" s="40" t="s">
        <v>118</v>
      </c>
      <c r="D77" s="34"/>
      <c r="E77" s="34"/>
      <c r="F77" s="34"/>
      <c r="G77" s="34"/>
      <c r="H77" s="35"/>
      <c r="I77" s="44"/>
      <c r="J77" s="36"/>
      <c r="K77" s="36"/>
      <c r="L77" s="36"/>
    </row>
    <row r="78" customFormat="false" ht="12" hidden="false" customHeight="false" outlineLevel="0" collapsed="false">
      <c r="B78" s="32" t="n">
        <v>82101</v>
      </c>
      <c r="C78" s="38" t="s">
        <v>119</v>
      </c>
      <c r="D78" s="34" t="n">
        <v>6423385478</v>
      </c>
      <c r="E78" s="34" t="n">
        <v>-3111824295.96</v>
      </c>
      <c r="F78" s="34" t="n">
        <v>7369677.8</v>
      </c>
      <c r="G78" s="34" t="n">
        <f aca="false">-3106896355.57</f>
        <v>-3106896355.57</v>
      </c>
      <c r="H78" s="35" t="n">
        <v>-212034504.27</v>
      </c>
      <c r="J78" s="36"/>
      <c r="K78" s="36"/>
      <c r="L78" s="36"/>
    </row>
    <row r="79" customFormat="false" ht="12" hidden="false" customHeight="false" outlineLevel="0" collapsed="false">
      <c r="B79" s="32" t="n">
        <v>82102</v>
      </c>
      <c r="C79" s="38" t="s">
        <v>120</v>
      </c>
      <c r="D79" s="34"/>
      <c r="E79" s="34"/>
      <c r="F79" s="34"/>
      <c r="G79" s="34"/>
      <c r="H79" s="35"/>
      <c r="J79" s="36"/>
      <c r="K79" s="36"/>
      <c r="L79" s="36"/>
    </row>
    <row r="80" customFormat="false" ht="12" hidden="false" customHeight="false" outlineLevel="0" collapsed="false">
      <c r="B80" s="32" t="n">
        <v>82103</v>
      </c>
      <c r="C80" s="38" t="s">
        <v>121</v>
      </c>
      <c r="D80" s="34"/>
      <c r="E80" s="34"/>
      <c r="F80" s="34"/>
      <c r="G80" s="34"/>
      <c r="H80" s="35"/>
      <c r="J80" s="36"/>
      <c r="K80" s="36"/>
      <c r="L80" s="36"/>
    </row>
    <row r="81" customFormat="false" ht="24" hidden="false" customHeight="false" outlineLevel="0" collapsed="false">
      <c r="B81" s="32" t="n">
        <v>82104</v>
      </c>
      <c r="C81" s="39" t="s">
        <v>122</v>
      </c>
      <c r="D81" s="34"/>
      <c r="E81" s="34"/>
      <c r="F81" s="34"/>
      <c r="G81" s="34"/>
      <c r="H81" s="35"/>
      <c r="J81" s="36"/>
      <c r="K81" s="36"/>
      <c r="L81" s="36"/>
    </row>
    <row r="82" customFormat="false" ht="12" hidden="false" customHeight="false" outlineLevel="0" collapsed="false">
      <c r="B82" s="32" t="n">
        <v>82105</v>
      </c>
      <c r="C82" s="38" t="s">
        <v>123</v>
      </c>
      <c r="D82" s="34"/>
      <c r="E82" s="34"/>
      <c r="F82" s="34"/>
      <c r="G82" s="34"/>
      <c r="H82" s="35"/>
      <c r="J82" s="36"/>
      <c r="K82" s="36"/>
      <c r="L82" s="36"/>
    </row>
    <row r="83" customFormat="false" ht="12" hidden="false" customHeight="false" outlineLevel="0" collapsed="false">
      <c r="B83" s="32" t="n">
        <v>82106</v>
      </c>
      <c r="C83" s="38" t="s">
        <v>124</v>
      </c>
      <c r="D83" s="34"/>
      <c r="E83" s="34"/>
      <c r="F83" s="34"/>
      <c r="G83" s="34"/>
      <c r="H83" s="35"/>
      <c r="J83" s="36"/>
      <c r="K83" s="36"/>
      <c r="L83" s="36"/>
    </row>
    <row r="84" customFormat="false" ht="12" hidden="false" customHeight="false" outlineLevel="0" collapsed="false">
      <c r="B84" s="32" t="n">
        <v>82107</v>
      </c>
      <c r="C84" s="38" t="s">
        <v>125</v>
      </c>
      <c r="D84" s="34"/>
      <c r="E84" s="34"/>
      <c r="F84" s="34"/>
      <c r="G84" s="34"/>
      <c r="H84" s="35"/>
      <c r="J84" s="36"/>
      <c r="K84" s="36"/>
      <c r="L84" s="36"/>
    </row>
    <row r="85" customFormat="false" ht="12" hidden="false" customHeight="false" outlineLevel="0" collapsed="false">
      <c r="B85" s="32" t="n">
        <v>82108</v>
      </c>
      <c r="C85" s="38" t="s">
        <v>126</v>
      </c>
      <c r="D85" s="34"/>
      <c r="E85" s="34"/>
      <c r="F85" s="34"/>
      <c r="G85" s="34"/>
      <c r="H85" s="35"/>
      <c r="J85" s="36"/>
      <c r="K85" s="36"/>
      <c r="L85" s="36"/>
    </row>
    <row r="86" customFormat="false" ht="12" hidden="false" customHeight="false" outlineLevel="0" collapsed="false">
      <c r="B86" s="32"/>
      <c r="C86" s="37" t="s">
        <v>112</v>
      </c>
      <c r="D86" s="34"/>
      <c r="E86" s="34"/>
      <c r="F86" s="34"/>
      <c r="G86" s="34"/>
      <c r="H86" s="35"/>
      <c r="J86" s="36"/>
      <c r="K86" s="36"/>
      <c r="L86" s="36"/>
    </row>
    <row r="87" customFormat="false" ht="12" hidden="false" customHeight="false" outlineLevel="0" collapsed="false">
      <c r="B87" s="32" t="n">
        <v>83101</v>
      </c>
      <c r="C87" s="38" t="s">
        <v>127</v>
      </c>
      <c r="D87" s="34"/>
      <c r="E87" s="34"/>
      <c r="F87" s="34"/>
      <c r="G87" s="34"/>
      <c r="H87" s="35"/>
      <c r="J87" s="36"/>
      <c r="K87" s="36"/>
      <c r="L87" s="36"/>
    </row>
    <row r="88" customFormat="false" ht="12" hidden="false" customHeight="false" outlineLevel="0" collapsed="false">
      <c r="B88" s="32" t="n">
        <v>83102</v>
      </c>
      <c r="C88" s="38" t="s">
        <v>128</v>
      </c>
      <c r="D88" s="34"/>
      <c r="E88" s="34"/>
      <c r="F88" s="34"/>
      <c r="G88" s="34"/>
      <c r="H88" s="35"/>
      <c r="J88" s="36"/>
      <c r="K88" s="36"/>
      <c r="L88" s="36"/>
    </row>
    <row r="89" customFormat="false" ht="12" hidden="false" customHeight="false" outlineLevel="0" collapsed="false">
      <c r="B89" s="32" t="n">
        <v>83103</v>
      </c>
      <c r="C89" s="38" t="s">
        <v>129</v>
      </c>
      <c r="D89" s="34"/>
      <c r="E89" s="34"/>
      <c r="F89" s="34"/>
      <c r="G89" s="34"/>
      <c r="H89" s="35"/>
      <c r="J89" s="36"/>
      <c r="K89" s="36"/>
      <c r="L89" s="36"/>
    </row>
    <row r="90" customFormat="false" ht="12" hidden="false" customHeight="false" outlineLevel="0" collapsed="false">
      <c r="B90" s="32" t="n">
        <v>83104</v>
      </c>
      <c r="C90" s="38" t="s">
        <v>113</v>
      </c>
      <c r="D90" s="34"/>
      <c r="E90" s="34"/>
      <c r="F90" s="34"/>
      <c r="G90" s="34"/>
      <c r="H90" s="35"/>
      <c r="J90" s="36"/>
      <c r="K90" s="36"/>
      <c r="L90" s="36"/>
    </row>
    <row r="91" customFormat="false" ht="12" hidden="false" customHeight="false" outlineLevel="0" collapsed="false">
      <c r="B91" s="32"/>
      <c r="C91" s="40" t="s">
        <v>130</v>
      </c>
      <c r="D91" s="34"/>
      <c r="E91" s="34"/>
      <c r="F91" s="34"/>
      <c r="G91" s="34"/>
      <c r="H91" s="35"/>
      <c r="J91" s="36"/>
      <c r="K91" s="36"/>
      <c r="L91" s="36"/>
    </row>
    <row r="92" customFormat="false" ht="12" hidden="false" customHeight="false" outlineLevel="0" collapsed="false">
      <c r="B92" s="32" t="n">
        <v>91101</v>
      </c>
      <c r="C92" s="38" t="s">
        <v>131</v>
      </c>
      <c r="D92" s="34"/>
      <c r="E92" s="34"/>
      <c r="F92" s="34"/>
      <c r="G92" s="34"/>
      <c r="H92" s="35"/>
      <c r="J92" s="36"/>
      <c r="K92" s="36"/>
      <c r="L92" s="36"/>
    </row>
    <row r="93" customFormat="false" ht="12" hidden="false" customHeight="false" outlineLevel="0" collapsed="false">
      <c r="B93" s="32" t="n">
        <v>91102</v>
      </c>
      <c r="C93" s="38" t="s">
        <v>132</v>
      </c>
      <c r="D93" s="34"/>
      <c r="E93" s="34"/>
      <c r="F93" s="34"/>
      <c r="G93" s="34"/>
      <c r="H93" s="35"/>
      <c r="J93" s="36"/>
      <c r="K93" s="36"/>
      <c r="L93" s="36"/>
    </row>
    <row r="94" customFormat="false" ht="12" hidden="false" customHeight="false" outlineLevel="0" collapsed="false">
      <c r="B94" s="32"/>
      <c r="C94" s="40" t="s">
        <v>133</v>
      </c>
      <c r="D94" s="34"/>
      <c r="E94" s="34"/>
      <c r="F94" s="34"/>
      <c r="G94" s="34"/>
      <c r="H94" s="35"/>
      <c r="J94" s="36"/>
      <c r="K94" s="36"/>
      <c r="L94" s="36"/>
    </row>
    <row r="95" customFormat="false" ht="12" hidden="false" customHeight="false" outlineLevel="0" collapsed="false">
      <c r="B95" s="32" t="n">
        <v>91</v>
      </c>
      <c r="C95" s="38" t="s">
        <v>134</v>
      </c>
      <c r="D95" s="34" t="n">
        <v>577072515</v>
      </c>
      <c r="E95" s="34" t="n">
        <v>-161252887.38</v>
      </c>
      <c r="F95" s="34" t="n">
        <v>129944498.58</v>
      </c>
      <c r="G95" s="34" t="n">
        <f aca="false">-388.71</f>
        <v>-388.71</v>
      </c>
      <c r="H95" s="35" t="n">
        <v>-545763737.49</v>
      </c>
      <c r="J95" s="36"/>
      <c r="K95" s="36"/>
      <c r="L95" s="36"/>
    </row>
    <row r="96" customFormat="false" ht="12" hidden="false" customHeight="false" outlineLevel="0" collapsed="false">
      <c r="B96" s="32" t="n">
        <v>9201</v>
      </c>
      <c r="C96" s="38" t="s">
        <v>135</v>
      </c>
      <c r="D96" s="34"/>
      <c r="E96" s="34"/>
      <c r="F96" s="34"/>
      <c r="G96" s="34"/>
      <c r="H96" s="35"/>
      <c r="J96" s="36"/>
      <c r="K96" s="36"/>
      <c r="L96" s="36"/>
    </row>
    <row r="97" customFormat="false" ht="12" hidden="false" customHeight="false" outlineLevel="0" collapsed="false">
      <c r="B97" s="32" t="n">
        <v>93</v>
      </c>
      <c r="C97" s="38" t="s">
        <v>136</v>
      </c>
      <c r="D97" s="34"/>
      <c r="E97" s="34"/>
      <c r="F97" s="34"/>
      <c r="G97" s="34"/>
      <c r="H97" s="35"/>
      <c r="J97" s="36"/>
      <c r="K97" s="36"/>
      <c r="L97" s="36"/>
    </row>
    <row r="98" customFormat="false" ht="12" hidden="false" customHeight="false" outlineLevel="0" collapsed="false">
      <c r="B98" s="32" t="n">
        <v>94</v>
      </c>
      <c r="C98" s="38" t="s">
        <v>137</v>
      </c>
      <c r="D98" s="34"/>
      <c r="E98" s="34"/>
      <c r="F98" s="34"/>
      <c r="G98" s="34"/>
      <c r="H98" s="35"/>
      <c r="J98" s="36"/>
      <c r="K98" s="36"/>
      <c r="L98" s="36"/>
    </row>
    <row r="99" customFormat="false" ht="12" hidden="false" customHeight="false" outlineLevel="0" collapsed="false">
      <c r="B99" s="32" t="n">
        <v>95</v>
      </c>
      <c r="C99" s="38" t="s">
        <v>138</v>
      </c>
      <c r="D99" s="34"/>
      <c r="E99" s="34"/>
      <c r="F99" s="34"/>
      <c r="G99" s="34"/>
      <c r="H99" s="35"/>
      <c r="J99" s="36"/>
      <c r="K99" s="36"/>
      <c r="L99" s="36"/>
    </row>
    <row r="100" customFormat="false" ht="12" hidden="false" customHeight="false" outlineLevel="0" collapsed="false">
      <c r="B100" s="32" t="n">
        <v>96</v>
      </c>
      <c r="C100" s="38" t="s">
        <v>139</v>
      </c>
      <c r="D100" s="34"/>
      <c r="E100" s="34"/>
      <c r="F100" s="34"/>
      <c r="G100" s="34"/>
      <c r="H100" s="35"/>
      <c r="J100" s="36"/>
      <c r="K100" s="36"/>
      <c r="L100" s="36"/>
    </row>
    <row r="101" customFormat="false" ht="12" hidden="false" customHeight="false" outlineLevel="0" collapsed="false">
      <c r="B101" s="32" t="n">
        <v>9202</v>
      </c>
      <c r="C101" s="33" t="s">
        <v>140</v>
      </c>
      <c r="D101" s="34"/>
      <c r="E101" s="34"/>
      <c r="F101" s="34"/>
      <c r="G101" s="34"/>
      <c r="H101" s="35"/>
      <c r="J101" s="36"/>
      <c r="K101" s="36"/>
      <c r="L101" s="36"/>
    </row>
    <row r="102" customFormat="false" ht="12" hidden="false" customHeight="false" outlineLevel="0" collapsed="false">
      <c r="B102" s="32"/>
      <c r="C102" s="33"/>
      <c r="D102" s="34"/>
      <c r="E102" s="34"/>
      <c r="F102" s="34"/>
      <c r="G102" s="34"/>
      <c r="H102" s="35"/>
      <c r="J102" s="36"/>
      <c r="K102" s="36"/>
      <c r="L102" s="36"/>
    </row>
    <row r="103" customFormat="false" ht="12" hidden="false" customHeight="false" outlineLevel="0" collapsed="false">
      <c r="B103" s="32"/>
      <c r="C103" s="43" t="s">
        <v>141</v>
      </c>
      <c r="D103" s="34"/>
      <c r="E103" s="34"/>
      <c r="F103" s="34"/>
      <c r="G103" s="34"/>
      <c r="H103" s="35"/>
      <c r="J103" s="36"/>
      <c r="K103" s="36"/>
      <c r="L103" s="36"/>
    </row>
    <row r="104" customFormat="false" ht="12" hidden="false" customHeight="false" outlineLevel="0" collapsed="false">
      <c r="B104" s="45" t="s">
        <v>142</v>
      </c>
      <c r="C104" s="41" t="s">
        <v>143</v>
      </c>
      <c r="D104" s="34"/>
      <c r="E104" s="34"/>
      <c r="F104" s="34"/>
      <c r="G104" s="34"/>
      <c r="H104" s="35"/>
      <c r="J104" s="36"/>
      <c r="K104" s="36"/>
      <c r="L104" s="36"/>
    </row>
    <row r="105" customFormat="false" ht="12" hidden="false" customHeight="false" outlineLevel="0" collapsed="false">
      <c r="B105" s="45" t="s">
        <v>144</v>
      </c>
      <c r="C105" s="41" t="s">
        <v>145</v>
      </c>
      <c r="D105" s="34"/>
      <c r="E105" s="34"/>
      <c r="F105" s="34"/>
      <c r="G105" s="34"/>
      <c r="H105" s="35"/>
      <c r="J105" s="36"/>
      <c r="K105" s="36"/>
      <c r="L105" s="36"/>
    </row>
    <row r="106" s="48" customFormat="true" ht="12" hidden="false" customHeight="false" outlineLevel="0" collapsed="false">
      <c r="A106" s="46"/>
      <c r="B106" s="47"/>
      <c r="D106" s="49" t="n">
        <f aca="false">SUM(D11:D105)</f>
        <v>7002457993</v>
      </c>
      <c r="E106" s="49" t="n">
        <f aca="false">SUM(E11:E105)</f>
        <v>-3273136612.24</v>
      </c>
      <c r="F106" s="49" t="n">
        <f aca="false">SUM(F11:F105)</f>
        <v>137534261.34</v>
      </c>
      <c r="G106" s="49" t="n">
        <f aca="false">SUM(G11:G105)</f>
        <v>-3106896744.28</v>
      </c>
      <c r="H106" s="49" t="n">
        <f aca="false">SUM(H11:H105)</f>
        <v>-759958897.82</v>
      </c>
      <c r="I106" s="46"/>
      <c r="J106" s="50"/>
      <c r="K106" s="50"/>
      <c r="L106" s="50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</row>
    <row r="107" customFormat="false" ht="12" hidden="false" customHeight="false" outlineLevel="0" collapsed="false">
      <c r="A107" s="46"/>
    </row>
    <row r="108" customFormat="false" ht="12" hidden="false" customHeight="false" outlineLevel="0" collapsed="false">
      <c r="A108" s="46"/>
      <c r="D108" s="51" t="str">
        <f aca="false">IF(SUM(D106:H106)=0," ","ERROR EN LA SUMATORIA DE LOS SALDOS, LA SUMA DE TODAS LAS COLUMNAS DEBE SER CERO, HAY UN DESCUADRE POR: "&amp;SUM(D106:H106))</f>
        <v> </v>
      </c>
    </row>
    <row r="109" s="23" customFormat="true" ht="12" hidden="false" customHeight="false" outlineLevel="0" collapsed="false">
      <c r="A109" s="46"/>
      <c r="B109" s="22"/>
      <c r="C109" s="22"/>
      <c r="D109" s="22"/>
      <c r="E109" s="51"/>
      <c r="H109" s="24"/>
      <c r="I109" s="22"/>
      <c r="J109" s="22"/>
      <c r="K109" s="22"/>
      <c r="L109" s="22"/>
      <c r="M109" s="22"/>
    </row>
    <row r="110" s="23" customFormat="true" ht="12" hidden="false" customHeight="false" outlineLevel="0" collapsed="false">
      <c r="B110" s="22"/>
      <c r="C110" s="22"/>
      <c r="D110" s="22"/>
      <c r="F110" s="51"/>
      <c r="H110" s="24"/>
      <c r="I110" s="22"/>
      <c r="J110" s="22"/>
      <c r="K110" s="22"/>
      <c r="L110" s="22"/>
      <c r="M110" s="22"/>
    </row>
    <row r="145" customFormat="false" ht="12" hidden="false" customHeight="false" outlineLevel="0" collapsed="false">
      <c r="C145" s="22" t="s">
        <v>112</v>
      </c>
    </row>
    <row r="146" customFormat="false" ht="12" hidden="false" customHeight="false" outlineLevel="0" collapsed="false">
      <c r="B146" s="22" t="n">
        <v>83101</v>
      </c>
      <c r="C146" s="22" t="s">
        <v>127</v>
      </c>
    </row>
    <row r="147" customFormat="false" ht="12" hidden="false" customHeight="false" outlineLevel="0" collapsed="false">
      <c r="B147" s="22" t="n">
        <v>83102</v>
      </c>
      <c r="C147" s="22" t="s">
        <v>128</v>
      </c>
    </row>
    <row r="148" customFormat="false" ht="12" hidden="false" customHeight="false" outlineLevel="0" collapsed="false">
      <c r="B148" s="22" t="n">
        <v>83103</v>
      </c>
      <c r="C148" s="22" t="s">
        <v>129</v>
      </c>
    </row>
    <row r="149" customFormat="false" ht="12" hidden="false" customHeight="false" outlineLevel="0" collapsed="false">
      <c r="B149" s="22" t="n">
        <v>83104</v>
      </c>
      <c r="C149" s="22" t="s">
        <v>113</v>
      </c>
    </row>
    <row r="150" customFormat="false" ht="12" hidden="false" customHeight="false" outlineLevel="0" collapsed="false">
      <c r="C150" s="22" t="s">
        <v>130</v>
      </c>
    </row>
    <row r="151" customFormat="false" ht="12" hidden="false" customHeight="false" outlineLevel="0" collapsed="false">
      <c r="B151" s="22" t="n">
        <v>91101</v>
      </c>
      <c r="C151" s="22" t="s">
        <v>131</v>
      </c>
    </row>
    <row r="152" customFormat="false" ht="12" hidden="false" customHeight="false" outlineLevel="0" collapsed="false">
      <c r="B152" s="22" t="n">
        <v>91102</v>
      </c>
      <c r="C152" s="22" t="s">
        <v>132</v>
      </c>
    </row>
    <row r="153" customFormat="false" ht="12" hidden="false" customHeight="false" outlineLevel="0" collapsed="false">
      <c r="C153" s="22" t="s">
        <v>133</v>
      </c>
    </row>
    <row r="154" customFormat="false" ht="12" hidden="false" customHeight="false" outlineLevel="0" collapsed="false">
      <c r="B154" s="22" t="n">
        <v>91</v>
      </c>
      <c r="C154" s="22" t="s">
        <v>134</v>
      </c>
    </row>
    <row r="155" customFormat="false" ht="12" hidden="false" customHeight="false" outlineLevel="0" collapsed="false">
      <c r="B155" s="22" t="n">
        <v>9201</v>
      </c>
      <c r="C155" s="22" t="s">
        <v>135</v>
      </c>
    </row>
    <row r="156" customFormat="false" ht="12" hidden="false" customHeight="false" outlineLevel="0" collapsed="false">
      <c r="B156" s="22" t="n">
        <v>93</v>
      </c>
      <c r="C156" s="22" t="s">
        <v>136</v>
      </c>
    </row>
    <row r="157" customFormat="false" ht="12" hidden="false" customHeight="false" outlineLevel="0" collapsed="false">
      <c r="B157" s="22" t="n">
        <v>94</v>
      </c>
      <c r="C157" s="22" t="s">
        <v>137</v>
      </c>
    </row>
    <row r="158" customFormat="false" ht="12" hidden="false" customHeight="false" outlineLevel="0" collapsed="false">
      <c r="B158" s="22" t="n">
        <v>95</v>
      </c>
      <c r="C158" s="22" t="s">
        <v>138</v>
      </c>
    </row>
    <row r="159" customFormat="false" ht="12" hidden="false" customHeight="false" outlineLevel="0" collapsed="false">
      <c r="B159" s="22" t="n">
        <v>96</v>
      </c>
      <c r="C159" s="22" t="s">
        <v>139</v>
      </c>
    </row>
    <row r="160" customFormat="false" ht="12" hidden="false" customHeight="false" outlineLevel="0" collapsed="false">
      <c r="B160" s="22" t="n">
        <v>9202</v>
      </c>
      <c r="C160" s="22" t="s">
        <v>140</v>
      </c>
    </row>
    <row r="161" customFormat="false" ht="12" hidden="false" customHeight="false" outlineLevel="0" collapsed="false">
      <c r="C161" s="22" t="s">
        <v>141</v>
      </c>
    </row>
    <row r="162" customFormat="false" ht="12" hidden="false" customHeight="false" outlineLevel="0" collapsed="false">
      <c r="B162" s="22" t="n">
        <v>1</v>
      </c>
      <c r="C162" s="22" t="s">
        <v>143</v>
      </c>
    </row>
    <row r="163" customFormat="false" ht="12" hidden="false" customHeight="false" outlineLevel="0" collapsed="false">
      <c r="B163" s="22" t="n">
        <v>2</v>
      </c>
      <c r="C163" s="22" t="s">
        <v>145</v>
      </c>
    </row>
  </sheetData>
  <sheetProtection sheet="true" objects="true" scenarios="true" selectLockedCells="true"/>
  <mergeCells count="7">
    <mergeCell ref="C2:H2"/>
    <mergeCell ref="C3:H3"/>
    <mergeCell ref="C4:H4"/>
    <mergeCell ref="C5:H5"/>
    <mergeCell ref="C7:H7"/>
    <mergeCell ref="B9:C9"/>
    <mergeCell ref="D9:H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orrador&amp;C&amp;A&amp;R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90" zoomScalePageLayoutView="100" workbookViewId="0">
      <selection pane="topLeft" activeCell="H51" activeCellId="0" sqref="H51"/>
    </sheetView>
  </sheetViews>
  <sheetFormatPr defaultColWidth="11.41796875" defaultRowHeight="12" zeroHeight="false" outlineLevelRow="0" outlineLevelCol="0"/>
  <cols>
    <col collapsed="false" customWidth="true" hidden="false" outlineLevel="0" max="1" min="1" style="44" width="1.13"/>
    <col collapsed="false" customWidth="true" hidden="false" outlineLevel="0" max="3" min="2" style="52" width="3.7"/>
    <col collapsed="false" customWidth="true" hidden="false" outlineLevel="0" max="4" min="4" style="52" width="46.42"/>
    <col collapsed="false" customWidth="true" hidden="false" outlineLevel="0" max="10" min="5" style="52" width="15.7"/>
    <col collapsed="false" customWidth="true" hidden="false" outlineLevel="0" max="11" min="11" style="44" width="1.41"/>
    <col collapsed="false" customWidth="false" hidden="false" outlineLevel="0" max="257" min="12" style="52" width="11.42"/>
  </cols>
  <sheetData>
    <row r="1" s="44" customFormat="true" ht="12" hidden="false" customHeight="false" outlineLevel="0" collapsed="false"/>
    <row r="2" customFormat="false" ht="12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</row>
    <row r="3" customFormat="false" ht="12" hidden="false" customHeight="false" outlineLevel="0" collapsed="false">
      <c r="B3" s="53" t="s">
        <v>146</v>
      </c>
      <c r="C3" s="53"/>
      <c r="D3" s="53"/>
      <c r="E3" s="53"/>
      <c r="F3" s="53"/>
      <c r="G3" s="53"/>
      <c r="H3" s="53"/>
      <c r="I3" s="53"/>
      <c r="J3" s="53"/>
    </row>
    <row r="4" customFormat="false" ht="12" hidden="false" customHeight="false" outlineLevel="0" collapsed="false">
      <c r="B4" s="53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C4" s="53"/>
      <c r="D4" s="53"/>
      <c r="E4" s="53"/>
      <c r="F4" s="53"/>
      <c r="G4" s="53"/>
      <c r="H4" s="53"/>
      <c r="I4" s="53"/>
      <c r="J4" s="53"/>
    </row>
    <row r="5" customFormat="false" ht="12" hidden="false" customHeight="false" outlineLevel="0" collapsed="false">
      <c r="B5" s="53" t="s">
        <v>45</v>
      </c>
      <c r="C5" s="53"/>
      <c r="D5" s="53"/>
      <c r="E5" s="53"/>
      <c r="F5" s="53"/>
      <c r="G5" s="53"/>
      <c r="H5" s="53"/>
      <c r="I5" s="53"/>
      <c r="J5" s="53"/>
    </row>
    <row r="6" customFormat="false" ht="12" hidden="false" customHeight="false" outlineLevel="0" collapsed="false">
      <c r="B6" s="53"/>
      <c r="C6" s="53"/>
      <c r="D6" s="53"/>
      <c r="E6" s="53"/>
      <c r="F6" s="53"/>
      <c r="G6" s="53"/>
      <c r="H6" s="53"/>
      <c r="I6" s="53"/>
      <c r="J6" s="53"/>
    </row>
    <row r="7" customFormat="false" ht="16.5" hidden="false" customHeight="true" outlineLevel="0" collapsed="false">
      <c r="B7" s="54" t="s">
        <v>46</v>
      </c>
      <c r="C7" s="54"/>
      <c r="D7" s="29" t="str">
        <f aca="false">ENTE!D8</f>
        <v>UNIDAD DE SERVICIOS PARA LA EDUCACION BASICA EN EL ESTADO DE QUERETARO</v>
      </c>
      <c r="E7" s="29"/>
      <c r="F7" s="29"/>
      <c r="G7" s="29"/>
      <c r="H7" s="29"/>
      <c r="I7" s="29"/>
      <c r="J7" s="29"/>
    </row>
    <row r="8" s="44" customFormat="true" ht="12" hidden="false" customHeight="false" outlineLevel="0" collapsed="false">
      <c r="A8" s="55"/>
      <c r="B8" s="55"/>
      <c r="C8" s="55"/>
      <c r="D8" s="55"/>
      <c r="F8" s="56"/>
      <c r="G8" s="56"/>
      <c r="H8" s="56"/>
      <c r="I8" s="56"/>
      <c r="J8" s="56"/>
    </row>
    <row r="9" customFormat="false" ht="12" hidden="false" customHeight="true" outlineLevel="0" collapsed="false">
      <c r="A9" s="57"/>
      <c r="B9" s="58" t="s">
        <v>147</v>
      </c>
      <c r="C9" s="58"/>
      <c r="D9" s="58"/>
      <c r="E9" s="58" t="s">
        <v>148</v>
      </c>
      <c r="F9" s="58"/>
      <c r="G9" s="58"/>
      <c r="H9" s="58"/>
      <c r="I9" s="58"/>
      <c r="J9" s="59" t="s">
        <v>149</v>
      </c>
    </row>
    <row r="10" customFormat="false" ht="24" hidden="false" customHeight="false" outlineLevel="0" collapsed="false">
      <c r="A10" s="55"/>
      <c r="B10" s="58"/>
      <c r="C10" s="58"/>
      <c r="D10" s="58"/>
      <c r="E10" s="58" t="s">
        <v>150</v>
      </c>
      <c r="F10" s="60" t="s">
        <v>151</v>
      </c>
      <c r="G10" s="58" t="s">
        <v>152</v>
      </c>
      <c r="H10" s="58" t="s">
        <v>153</v>
      </c>
      <c r="I10" s="58" t="s">
        <v>154</v>
      </c>
      <c r="J10" s="59"/>
    </row>
    <row r="11" customFormat="false" ht="12" hidden="false" customHeight="true" outlineLevel="0" collapsed="false">
      <c r="A11" s="55"/>
      <c r="B11" s="58"/>
      <c r="C11" s="58"/>
      <c r="D11" s="58"/>
      <c r="E11" s="58" t="s">
        <v>155</v>
      </c>
      <c r="F11" s="58" t="s">
        <v>156</v>
      </c>
      <c r="G11" s="58" t="s">
        <v>157</v>
      </c>
      <c r="H11" s="58" t="s">
        <v>158</v>
      </c>
      <c r="I11" s="58" t="s">
        <v>159</v>
      </c>
      <c r="J11" s="58" t="s">
        <v>160</v>
      </c>
    </row>
    <row r="12" customFormat="false" ht="12" hidden="false" customHeight="true" outlineLevel="0" collapsed="false">
      <c r="A12" s="61"/>
      <c r="B12" s="62"/>
      <c r="C12" s="63"/>
      <c r="D12" s="64"/>
      <c r="E12" s="65"/>
      <c r="F12" s="66"/>
      <c r="G12" s="66"/>
      <c r="H12" s="66"/>
      <c r="I12" s="66"/>
      <c r="J12" s="66"/>
    </row>
    <row r="13" customFormat="false" ht="12" hidden="false" customHeight="true" outlineLevel="0" collapsed="false">
      <c r="A13" s="61"/>
      <c r="B13" s="67" t="s">
        <v>161</v>
      </c>
      <c r="C13" s="67"/>
      <c r="D13" s="67"/>
      <c r="E13" s="68" t="n">
        <f aca="false">SUM(SCRI!D13:D21)</f>
        <v>0</v>
      </c>
      <c r="F13" s="68" t="n">
        <f aca="false">SUM(SCRI!F13:F21)</f>
        <v>0</v>
      </c>
      <c r="G13" s="68" t="n">
        <f aca="false">+E13+F13</f>
        <v>0</v>
      </c>
      <c r="H13" s="68" t="n">
        <f aca="false">-SUM(SCRI!G13:G21,SCRI!H13:H21)</f>
        <v>-0</v>
      </c>
      <c r="I13" s="68" t="n">
        <f aca="false">-SUM(SCRI!H13:H21)</f>
        <v>-0</v>
      </c>
      <c r="J13" s="68" t="n">
        <f aca="false">+I13-E13</f>
        <v>-0</v>
      </c>
    </row>
    <row r="14" customFormat="false" ht="12" hidden="false" customHeight="true" outlineLevel="0" collapsed="false">
      <c r="A14" s="61"/>
      <c r="B14" s="67" t="s">
        <v>162</v>
      </c>
      <c r="C14" s="67"/>
      <c r="D14" s="67"/>
      <c r="E14" s="68" t="n">
        <f aca="false">SUM(SCRI!D23:D27)</f>
        <v>0</v>
      </c>
      <c r="F14" s="68" t="n">
        <f aca="false">SUM(SCRI!F23:F27)</f>
        <v>0</v>
      </c>
      <c r="G14" s="68" t="n">
        <f aca="false">+E14+F14</f>
        <v>0</v>
      </c>
      <c r="H14" s="68" t="n">
        <f aca="false">-SUM(SCRI!G23:G27,SCRI!H23:H27)</f>
        <v>-0</v>
      </c>
      <c r="I14" s="68" t="n">
        <f aca="false">-SUM(SCRI!H23:H27)</f>
        <v>-0</v>
      </c>
      <c r="J14" s="68" t="n">
        <f aca="false">+I14-E14</f>
        <v>-0</v>
      </c>
    </row>
    <row r="15" customFormat="false" ht="12" hidden="false" customHeight="true" outlineLevel="0" collapsed="false">
      <c r="A15" s="61"/>
      <c r="B15" s="67" t="s">
        <v>163</v>
      </c>
      <c r="C15" s="67"/>
      <c r="D15" s="67"/>
      <c r="E15" s="68" t="n">
        <f aca="false">SUM(SCRI!D29:D30)</f>
        <v>0</v>
      </c>
      <c r="F15" s="68" t="n">
        <f aca="false">SUM(SCRI!F29:F30)</f>
        <v>0</v>
      </c>
      <c r="G15" s="68" t="n">
        <f aca="false">+E15+F15</f>
        <v>0</v>
      </c>
      <c r="H15" s="68" t="n">
        <f aca="false">-SUM(SCRI!G29:G30,SCRI!H29:H30)</f>
        <v>-0</v>
      </c>
      <c r="I15" s="68" t="n">
        <f aca="false">-SUM(SCRI!H29:H30)</f>
        <v>-0</v>
      </c>
      <c r="J15" s="68" t="n">
        <f aca="false">+I15-E15</f>
        <v>-0</v>
      </c>
    </row>
    <row r="16" customFormat="false" ht="12" hidden="false" customHeight="true" outlineLevel="0" collapsed="false">
      <c r="A16" s="61"/>
      <c r="B16" s="67" t="s">
        <v>164</v>
      </c>
      <c r="C16" s="67"/>
      <c r="D16" s="67"/>
      <c r="E16" s="68" t="n">
        <f aca="false">SUM(SCRI!D32:D37)</f>
        <v>0</v>
      </c>
      <c r="F16" s="68" t="n">
        <f aca="false">SUM(SCRI!F32:F37)</f>
        <v>0</v>
      </c>
      <c r="G16" s="68" t="n">
        <f aca="false">+E16+F16</f>
        <v>0</v>
      </c>
      <c r="H16" s="68" t="n">
        <f aca="false">-SUM(SCRI!G32:G37,SCRI!H32:H37)</f>
        <v>-0</v>
      </c>
      <c r="I16" s="68" t="n">
        <f aca="false">-SUM(SCRI!H32:H37)</f>
        <v>-0</v>
      </c>
      <c r="J16" s="68" t="n">
        <f aca="false">+I16-E16</f>
        <v>-0</v>
      </c>
    </row>
    <row r="17" customFormat="false" ht="12" hidden="false" customHeight="true" outlineLevel="0" collapsed="false">
      <c r="A17" s="61"/>
      <c r="B17" s="67" t="s">
        <v>165</v>
      </c>
      <c r="C17" s="67"/>
      <c r="D17" s="67"/>
      <c r="E17" s="68" t="n">
        <f aca="false">+E18+E19</f>
        <v>1223895</v>
      </c>
      <c r="F17" s="68" t="n">
        <f aca="false">+F18+F19</f>
        <v>414930.25</v>
      </c>
      <c r="G17" s="68" t="n">
        <f aca="false">+E17+F17</f>
        <v>1638825.25</v>
      </c>
      <c r="H17" s="68" t="n">
        <f aca="false">+H18+H19</f>
        <v>1585576.03</v>
      </c>
      <c r="I17" s="68" t="n">
        <f aca="false">+I18+I19</f>
        <v>1585576.03</v>
      </c>
      <c r="J17" s="68" t="n">
        <f aca="false">+I17-E17</f>
        <v>361681.03</v>
      </c>
    </row>
    <row r="18" customFormat="false" ht="12" hidden="false" customHeight="true" outlineLevel="0" collapsed="false">
      <c r="A18" s="61"/>
      <c r="B18" s="69"/>
      <c r="C18" s="70" t="s">
        <v>166</v>
      </c>
      <c r="D18" s="70"/>
      <c r="E18" s="68" t="n">
        <f aca="false">+SCRI!D39+SCRI!D41</f>
        <v>1223895</v>
      </c>
      <c r="F18" s="68" t="n">
        <f aca="false">+SCRI!F39+SCRI!F41</f>
        <v>414930.25</v>
      </c>
      <c r="G18" s="68" t="n">
        <f aca="false">+E18+F18</f>
        <v>1638825.25</v>
      </c>
      <c r="H18" s="68" t="n">
        <f aca="false">-(SCRI!G39+SCRI!G41+SCRI!H39+SCRI!H41)</f>
        <v>1585576.03</v>
      </c>
      <c r="I18" s="68" t="n">
        <f aca="false">-(SCRI!H39+SCRI!H41)</f>
        <v>1585576.03</v>
      </c>
      <c r="J18" s="68" t="n">
        <f aca="false">+I18-E18</f>
        <v>361681.03</v>
      </c>
    </row>
    <row r="19" customFormat="false" ht="12" hidden="false" customHeight="true" outlineLevel="0" collapsed="false">
      <c r="A19" s="61"/>
      <c r="B19" s="69"/>
      <c r="C19" s="70" t="s">
        <v>167</v>
      </c>
      <c r="D19" s="70"/>
      <c r="E19" s="68" t="n">
        <f aca="false">+SCRI!D40</f>
        <v>0</v>
      </c>
      <c r="F19" s="68" t="n">
        <f aca="false">+SCRI!F40</f>
        <v>0</v>
      </c>
      <c r="G19" s="68" t="n">
        <f aca="false">+E19+F19</f>
        <v>0</v>
      </c>
      <c r="H19" s="68" t="n">
        <f aca="false">-(SCRI!G40+SCRI!H40)</f>
        <v>-0</v>
      </c>
      <c r="I19" s="68" t="n">
        <f aca="false">-SCRI!H40</f>
        <v>-0</v>
      </c>
      <c r="J19" s="68" t="n">
        <f aca="false">+I19-E19</f>
        <v>-0</v>
      </c>
    </row>
    <row r="20" customFormat="false" ht="12" hidden="false" customHeight="true" outlineLevel="0" collapsed="false">
      <c r="A20" s="61"/>
      <c r="B20" s="67" t="s">
        <v>168</v>
      </c>
      <c r="C20" s="67"/>
      <c r="D20" s="67"/>
      <c r="E20" s="68" t="n">
        <f aca="false">+E21+E22</f>
        <v>0</v>
      </c>
      <c r="F20" s="68" t="n">
        <f aca="false">+F21+F22</f>
        <v>0</v>
      </c>
      <c r="G20" s="68" t="n">
        <f aca="false">+E20+F20</f>
        <v>0</v>
      </c>
      <c r="H20" s="68" t="n">
        <f aca="false">+H21+H22</f>
        <v>-0</v>
      </c>
      <c r="I20" s="68" t="n">
        <f aca="false">+I21+I22</f>
        <v>-0</v>
      </c>
      <c r="J20" s="68" t="n">
        <f aca="false">+I20-E20</f>
        <v>-0</v>
      </c>
    </row>
    <row r="21" customFormat="false" ht="12" hidden="false" customHeight="true" outlineLevel="0" collapsed="false">
      <c r="A21" s="61"/>
      <c r="B21" s="69"/>
      <c r="C21" s="70" t="s">
        <v>166</v>
      </c>
      <c r="D21" s="70"/>
      <c r="E21" s="68" t="n">
        <f aca="false">+SCRI!D43+SCRI!D45</f>
        <v>0</v>
      </c>
      <c r="F21" s="68" t="n">
        <f aca="false">+SCRI!F43+SCRI!F45</f>
        <v>0</v>
      </c>
      <c r="G21" s="68" t="n">
        <f aca="false">+E21+F21</f>
        <v>0</v>
      </c>
      <c r="H21" s="68" t="n">
        <f aca="false">-(SCRI!G43+SCRI!G45+SCRI!H43+SCRI!H45)</f>
        <v>-0</v>
      </c>
      <c r="I21" s="68" t="n">
        <f aca="false">-(SCRI!H43+SCRI!H45)</f>
        <v>-0</v>
      </c>
      <c r="J21" s="68" t="n">
        <f aca="false">+I21-E21</f>
        <v>-0</v>
      </c>
    </row>
    <row r="22" customFormat="false" ht="12" hidden="false" customHeight="true" outlineLevel="0" collapsed="false">
      <c r="A22" s="61"/>
      <c r="B22" s="69"/>
      <c r="C22" s="70" t="s">
        <v>167</v>
      </c>
      <c r="D22" s="70"/>
      <c r="E22" s="68" t="n">
        <f aca="false">+SCRI!D44</f>
        <v>0</v>
      </c>
      <c r="F22" s="68" t="n">
        <f aca="false">+SCRI!F44</f>
        <v>0</v>
      </c>
      <c r="G22" s="68" t="n">
        <f aca="false">+E22-F22</f>
        <v>0</v>
      </c>
      <c r="H22" s="68" t="n">
        <f aca="false">-(SCRI!G44+SCRI!H44)</f>
        <v>-0</v>
      </c>
      <c r="I22" s="68" t="n">
        <f aca="false">-SCRI!H44</f>
        <v>-0</v>
      </c>
      <c r="J22" s="68" t="n">
        <f aca="false">+I22-E22</f>
        <v>-0</v>
      </c>
    </row>
    <row r="23" customFormat="false" ht="12" hidden="false" customHeight="true" outlineLevel="0" collapsed="false">
      <c r="A23" s="61"/>
      <c r="B23" s="67" t="s">
        <v>169</v>
      </c>
      <c r="C23" s="67"/>
      <c r="D23" s="67"/>
      <c r="E23" s="68" t="n">
        <f aca="false">SUM(SCRI!D47:D49)</f>
        <v>776105</v>
      </c>
      <c r="F23" s="68" t="n">
        <f aca="false">SUM(SCRI!F47:F49)</f>
        <v>-194845.29</v>
      </c>
      <c r="G23" s="68" t="n">
        <f aca="false">+E23+F23</f>
        <v>581259.71</v>
      </c>
      <c r="H23" s="68" t="n">
        <f aca="false">-SUM(SCRI!G47:G49,SCRI!H47:H49)</f>
        <v>575080.03</v>
      </c>
      <c r="I23" s="68" t="n">
        <f aca="false">-SUM(SCRI!H47:H49)</f>
        <v>575080.03</v>
      </c>
      <c r="J23" s="68" t="n">
        <f aca="false">+I23-E23</f>
        <v>-201024.97</v>
      </c>
    </row>
    <row r="24" customFormat="false" ht="12" hidden="false" customHeight="true" outlineLevel="0" collapsed="false">
      <c r="A24" s="61"/>
      <c r="B24" s="67" t="s">
        <v>170</v>
      </c>
      <c r="C24" s="67"/>
      <c r="D24" s="67"/>
      <c r="E24" s="68" t="n">
        <f aca="false">SUM(SCRI!D51:D61,SCRI!D63:D67,SCRI!D78:D85)</f>
        <v>6423385478</v>
      </c>
      <c r="F24" s="68" t="n">
        <f aca="false">SUM(SCRI!F51:F61,SCRI!F63:F67,SCRI!F78:F85)</f>
        <v>7369677.8</v>
      </c>
      <c r="G24" s="68" t="n">
        <f aca="false">+E24+F24</f>
        <v>6430755155.8</v>
      </c>
      <c r="H24" s="68" t="n">
        <f aca="false">-SUM(SCRI!G51:G61,SCRI!G63:G67,SCRI!G78:G85,SCRI!H51:H61,SCRI!H63:H67,SCRI!H78:H85)</f>
        <v>3318930859.84</v>
      </c>
      <c r="I24" s="68" t="n">
        <f aca="false">-SUM(SCRI!H51:H61,SCRI!H63:H67,SCRI!H78:H85)</f>
        <v>212034504.27</v>
      </c>
      <c r="J24" s="68" t="n">
        <f aca="false">+I24-E24</f>
        <v>-6211350973.73</v>
      </c>
    </row>
    <row r="25" customFormat="false" ht="12" hidden="false" customHeight="true" outlineLevel="0" collapsed="false">
      <c r="A25" s="55"/>
      <c r="B25" s="67" t="s">
        <v>171</v>
      </c>
      <c r="C25" s="67"/>
      <c r="D25" s="67"/>
      <c r="E25" s="68" t="n">
        <f aca="false">SUM(SCRI!D68,SCRI!D70,SCRI!D72:D74,SCRI!D87:D90,SCRI!D92:D93,SCRI!D95:D101)</f>
        <v>577072515</v>
      </c>
      <c r="F25" s="68" t="n">
        <f aca="false">SUM(SCRI!F68,SCRI!F70,SCRI!F72:F74,SCRI!F87:F90,SCRI!F92:F93,SCRI!F95:F101)</f>
        <v>129944498.58</v>
      </c>
      <c r="G25" s="68" t="n">
        <f aca="false">+E25+F25</f>
        <v>707017013.58</v>
      </c>
      <c r="H25" s="68" t="n">
        <f aca="false">-SUM(SCRI!G68,SCRI!G70,SCRI!G72:G74,SCRI!G87:G90,SCRI!G92:G93,SCRI!G95:G101,SCRI!H68,SCRI!H70,SCRI!H72:H74,SCRI!H87:H90,SCRI!H92:H93,SCRI!H95:H101)</f>
        <v>545764126.2</v>
      </c>
      <c r="I25" s="68" t="n">
        <f aca="false">-SUM(SCRI!H68,SCRI!H70,SCRI!H72:H74,SCRI!H87:H90,SCRI!H92:H93,SCRI!H95:H101)</f>
        <v>545763737.49</v>
      </c>
      <c r="J25" s="68" t="n">
        <f aca="false">+I25-E25</f>
        <v>-31308777.51</v>
      </c>
    </row>
    <row r="26" customFormat="false" ht="12" hidden="false" customHeight="true" outlineLevel="0" collapsed="false">
      <c r="A26" s="61"/>
      <c r="B26" s="67" t="s">
        <v>172</v>
      </c>
      <c r="C26" s="67"/>
      <c r="D26" s="67"/>
      <c r="E26" s="68" t="n">
        <f aca="false">SUM(SCRI!D104:D105)</f>
        <v>0</v>
      </c>
      <c r="F26" s="68" t="n">
        <f aca="false">SUM(SCRI!F104:F105)</f>
        <v>0</v>
      </c>
      <c r="G26" s="68" t="n">
        <f aca="false">+E26-F26</f>
        <v>0</v>
      </c>
      <c r="H26" s="68" t="n">
        <f aca="false">-SUM(SCRI!G104:G105,SCRI!H104:H105)</f>
        <v>-0</v>
      </c>
      <c r="I26" s="68" t="n">
        <f aca="false">-SUM(SCRI!H104:H105)</f>
        <v>-0</v>
      </c>
      <c r="J26" s="68" t="n">
        <f aca="false">+I26-E26</f>
        <v>-0</v>
      </c>
    </row>
    <row r="27" customFormat="false" ht="12" hidden="false" customHeight="true" outlineLevel="0" collapsed="false">
      <c r="A27" s="61"/>
      <c r="B27" s="71"/>
      <c r="C27" s="72"/>
      <c r="D27" s="73"/>
      <c r="E27" s="74"/>
      <c r="F27" s="75"/>
      <c r="G27" s="75"/>
      <c r="H27" s="75"/>
      <c r="I27" s="75"/>
      <c r="J27" s="75"/>
    </row>
    <row r="28" customFormat="false" ht="12" hidden="false" customHeight="true" outlineLevel="0" collapsed="false">
      <c r="A28" s="55"/>
      <c r="B28" s="76"/>
      <c r="C28" s="77"/>
      <c r="D28" s="78" t="s">
        <v>173</v>
      </c>
      <c r="E28" s="79" t="n">
        <f aca="false">SUM(E13:E26)-E18-E19-E21-E22</f>
        <v>7002457993</v>
      </c>
      <c r="F28" s="79" t="n">
        <f aca="false">SUM(F13:F26)-F18-F19-F21-F22</f>
        <v>137534261.34</v>
      </c>
      <c r="G28" s="79" t="n">
        <f aca="false">SUM(G13:G26)-G18-G19-G21-G22</f>
        <v>7139992254.34</v>
      </c>
      <c r="H28" s="79" t="n">
        <f aca="false">SUM(H13:H26)-H18-H19-H21-H22</f>
        <v>3866855642.1</v>
      </c>
      <c r="I28" s="79" t="n">
        <f aca="false">SUM(I13:I26)-I18-I19-I21-I22</f>
        <v>759958897.82</v>
      </c>
      <c r="J28" s="80" t="n">
        <f aca="false">SUM(J13:J26)-J18-J19-J21-J22</f>
        <v>-6242499095.18</v>
      </c>
    </row>
    <row r="29" customFormat="false" ht="12" hidden="false" customHeight="true" outlineLevel="0" collapsed="false">
      <c r="A29" s="61"/>
      <c r="B29" s="81"/>
      <c r="C29" s="81"/>
      <c r="D29" s="81"/>
      <c r="E29" s="81"/>
      <c r="F29" s="81"/>
      <c r="G29" s="81"/>
      <c r="H29" s="82" t="s">
        <v>174</v>
      </c>
      <c r="I29" s="82"/>
      <c r="J29" s="80"/>
    </row>
    <row r="30" customFormat="false" ht="12" hidden="false" customHeight="true" outlineLevel="0" collapsed="false">
      <c r="A30" s="55"/>
      <c r="B30" s="55"/>
      <c r="C30" s="55"/>
      <c r="D30" s="55"/>
      <c r="E30" s="56"/>
      <c r="F30" s="56"/>
      <c r="G30" s="56"/>
      <c r="H30" s="56"/>
      <c r="I30" s="56"/>
      <c r="J30" s="56"/>
    </row>
    <row r="31" customFormat="false" ht="12" hidden="false" customHeight="true" outlineLevel="0" collapsed="false">
      <c r="A31" s="55"/>
      <c r="B31" s="59" t="s">
        <v>175</v>
      </c>
      <c r="C31" s="59"/>
      <c r="D31" s="59"/>
      <c r="E31" s="58" t="s">
        <v>148</v>
      </c>
      <c r="F31" s="58"/>
      <c r="G31" s="58"/>
      <c r="H31" s="58"/>
      <c r="I31" s="58"/>
      <c r="J31" s="59" t="s">
        <v>149</v>
      </c>
    </row>
    <row r="32" customFormat="false" ht="24" hidden="false" customHeight="false" outlineLevel="0" collapsed="false">
      <c r="A32" s="55"/>
      <c r="B32" s="59"/>
      <c r="C32" s="59"/>
      <c r="D32" s="59"/>
      <c r="E32" s="58" t="s">
        <v>150</v>
      </c>
      <c r="F32" s="60" t="s">
        <v>151</v>
      </c>
      <c r="G32" s="58" t="s">
        <v>152</v>
      </c>
      <c r="H32" s="58" t="s">
        <v>153</v>
      </c>
      <c r="I32" s="58" t="s">
        <v>154</v>
      </c>
      <c r="J32" s="59"/>
    </row>
    <row r="33" customFormat="false" ht="12" hidden="false" customHeight="true" outlineLevel="0" collapsed="false">
      <c r="A33" s="55"/>
      <c r="B33" s="59"/>
      <c r="C33" s="59"/>
      <c r="D33" s="59"/>
      <c r="E33" s="58" t="s">
        <v>155</v>
      </c>
      <c r="F33" s="58" t="s">
        <v>156</v>
      </c>
      <c r="G33" s="58" t="s">
        <v>157</v>
      </c>
      <c r="H33" s="58" t="s">
        <v>158</v>
      </c>
      <c r="I33" s="58" t="s">
        <v>159</v>
      </c>
      <c r="J33" s="58" t="s">
        <v>160</v>
      </c>
    </row>
    <row r="34" customFormat="false" ht="12" hidden="false" customHeight="true" outlineLevel="0" collapsed="false">
      <c r="A34" s="61"/>
      <c r="B34" s="62"/>
      <c r="C34" s="63"/>
      <c r="D34" s="64"/>
      <c r="E34" s="66"/>
      <c r="F34" s="66"/>
      <c r="G34" s="66"/>
      <c r="H34" s="66"/>
      <c r="I34" s="66"/>
      <c r="J34" s="66"/>
    </row>
    <row r="35" customFormat="false" ht="12" hidden="false" customHeight="true" outlineLevel="0" collapsed="false">
      <c r="A35" s="61"/>
      <c r="B35" s="83" t="s">
        <v>176</v>
      </c>
      <c r="C35" s="84"/>
      <c r="D35" s="85"/>
      <c r="E35" s="79" t="n">
        <f aca="false">+E36+E37+E38+E39+E42+E45+E46</f>
        <v>7001681888</v>
      </c>
      <c r="F35" s="79" t="n">
        <f aca="false">+F36+F37+F38+F39+F42+F45+F46</f>
        <v>137729106.63</v>
      </c>
      <c r="G35" s="79" t="n">
        <f aca="false">+G36+G37+G38+G39+G42+G45+G46</f>
        <v>7139410994.63</v>
      </c>
      <c r="H35" s="79" t="n">
        <f aca="false">+H36+H37+H38+H39+H42+H45+H46</f>
        <v>3866280172.87</v>
      </c>
      <c r="I35" s="79" t="n">
        <f aca="false">+I36+I37+I38+I39+I42+I45+I46</f>
        <v>759383817.79</v>
      </c>
      <c r="J35" s="79" t="n">
        <f aca="false">+J36+J37+J38+J39+J42+J45+J46</f>
        <v>-6242298070.21</v>
      </c>
    </row>
    <row r="36" customFormat="false" ht="12" hidden="false" customHeight="true" outlineLevel="0" collapsed="false">
      <c r="A36" s="61"/>
      <c r="B36" s="69"/>
      <c r="C36" s="70" t="s">
        <v>161</v>
      </c>
      <c r="D36" s="70"/>
      <c r="E36" s="86" t="n">
        <f aca="false">E13</f>
        <v>0</v>
      </c>
      <c r="F36" s="86" t="n">
        <f aca="false">F13</f>
        <v>0</v>
      </c>
      <c r="G36" s="86" t="n">
        <f aca="false">+E36+F36</f>
        <v>0</v>
      </c>
      <c r="H36" s="86" t="n">
        <f aca="false">H13</f>
        <v>-0</v>
      </c>
      <c r="I36" s="86" t="n">
        <f aca="false">I13</f>
        <v>-0</v>
      </c>
      <c r="J36" s="86" t="n">
        <f aca="false">+I36-E36</f>
        <v>-0</v>
      </c>
    </row>
    <row r="37" customFormat="false" ht="12" hidden="false" customHeight="true" outlineLevel="0" collapsed="false">
      <c r="A37" s="61"/>
      <c r="B37" s="69"/>
      <c r="C37" s="70" t="s">
        <v>163</v>
      </c>
      <c r="D37" s="70"/>
      <c r="E37" s="86" t="n">
        <f aca="false">E15</f>
        <v>0</v>
      </c>
      <c r="F37" s="86" t="n">
        <f aca="false">F15</f>
        <v>0</v>
      </c>
      <c r="G37" s="86" t="n">
        <f aca="false">+E37+F37</f>
        <v>0</v>
      </c>
      <c r="H37" s="86" t="n">
        <f aca="false">H15</f>
        <v>-0</v>
      </c>
      <c r="I37" s="86" t="n">
        <f aca="false">I15</f>
        <v>-0</v>
      </c>
      <c r="J37" s="86" t="n">
        <f aca="false">+I37-E37</f>
        <v>-0</v>
      </c>
    </row>
    <row r="38" customFormat="false" ht="12" hidden="false" customHeight="true" outlineLevel="0" collapsed="false">
      <c r="A38" s="61"/>
      <c r="B38" s="69"/>
      <c r="C38" s="70" t="s">
        <v>164</v>
      </c>
      <c r="D38" s="70"/>
      <c r="E38" s="86" t="n">
        <f aca="false">E16</f>
        <v>0</v>
      </c>
      <c r="F38" s="86" t="n">
        <f aca="false">F16</f>
        <v>0</v>
      </c>
      <c r="G38" s="86" t="n">
        <f aca="false">+E38+F38</f>
        <v>0</v>
      </c>
      <c r="H38" s="86" t="n">
        <f aca="false">H16</f>
        <v>-0</v>
      </c>
      <c r="I38" s="86" t="n">
        <f aca="false">I16</f>
        <v>-0</v>
      </c>
      <c r="J38" s="86" t="n">
        <f aca="false">+I38-E38</f>
        <v>-0</v>
      </c>
    </row>
    <row r="39" customFormat="false" ht="12" hidden="false" customHeight="true" outlineLevel="0" collapsed="false">
      <c r="A39" s="61"/>
      <c r="B39" s="69"/>
      <c r="C39" s="70" t="s">
        <v>165</v>
      </c>
      <c r="D39" s="70"/>
      <c r="E39" s="86" t="n">
        <f aca="false">+E40+E41</f>
        <v>1223895</v>
      </c>
      <c r="F39" s="86" t="n">
        <f aca="false">+F40+F41</f>
        <v>414930.25</v>
      </c>
      <c r="G39" s="86" t="n">
        <f aca="false">+E39+F39</f>
        <v>1638825.25</v>
      </c>
      <c r="H39" s="86" t="n">
        <f aca="false">+H40+H41</f>
        <v>1585576.03</v>
      </c>
      <c r="I39" s="86" t="n">
        <f aca="false">+I40+I41</f>
        <v>1585576.03</v>
      </c>
      <c r="J39" s="86" t="n">
        <f aca="false">+I39-E39</f>
        <v>361681.03</v>
      </c>
    </row>
    <row r="40" customFormat="false" ht="12" hidden="false" customHeight="true" outlineLevel="0" collapsed="false">
      <c r="A40" s="61"/>
      <c r="B40" s="69"/>
      <c r="C40" s="87"/>
      <c r="D40" s="88" t="s">
        <v>166</v>
      </c>
      <c r="E40" s="86" t="n">
        <f aca="false">E18</f>
        <v>1223895</v>
      </c>
      <c r="F40" s="86" t="n">
        <f aca="false">F18</f>
        <v>414930.25</v>
      </c>
      <c r="G40" s="86" t="n">
        <f aca="false">+E40+F40</f>
        <v>1638825.25</v>
      </c>
      <c r="H40" s="86" t="n">
        <f aca="false">H18</f>
        <v>1585576.03</v>
      </c>
      <c r="I40" s="86" t="n">
        <f aca="false">I18</f>
        <v>1585576.03</v>
      </c>
      <c r="J40" s="86" t="n">
        <f aca="false">+I40-E40</f>
        <v>361681.03</v>
      </c>
    </row>
    <row r="41" customFormat="false" ht="12" hidden="false" customHeight="true" outlineLevel="0" collapsed="false">
      <c r="A41" s="61"/>
      <c r="B41" s="69"/>
      <c r="C41" s="87"/>
      <c r="D41" s="88" t="s">
        <v>167</v>
      </c>
      <c r="E41" s="86" t="n">
        <f aca="false">E19</f>
        <v>0</v>
      </c>
      <c r="F41" s="86" t="n">
        <f aca="false">F19</f>
        <v>0</v>
      </c>
      <c r="G41" s="86" t="n">
        <f aca="false">+E41+F41</f>
        <v>0</v>
      </c>
      <c r="H41" s="86" t="n">
        <f aca="false">H19</f>
        <v>-0</v>
      </c>
      <c r="I41" s="86" t="n">
        <f aca="false">I19</f>
        <v>-0</v>
      </c>
      <c r="J41" s="86" t="n">
        <f aca="false">+I41-E41</f>
        <v>-0</v>
      </c>
    </row>
    <row r="42" customFormat="false" ht="12" hidden="false" customHeight="true" outlineLevel="0" collapsed="false">
      <c r="A42" s="61"/>
      <c r="B42" s="69"/>
      <c r="C42" s="70" t="s">
        <v>168</v>
      </c>
      <c r="D42" s="70"/>
      <c r="E42" s="86" t="n">
        <f aca="false">+E43+E44</f>
        <v>0</v>
      </c>
      <c r="F42" s="86" t="n">
        <f aca="false">+F43+F44</f>
        <v>0</v>
      </c>
      <c r="G42" s="86" t="n">
        <f aca="false">+E42+F42</f>
        <v>0</v>
      </c>
      <c r="H42" s="86" t="n">
        <f aca="false">+H43+H44</f>
        <v>-0</v>
      </c>
      <c r="I42" s="86" t="n">
        <f aca="false">+I43+I44</f>
        <v>-0</v>
      </c>
      <c r="J42" s="86" t="n">
        <f aca="false">+I42-E42</f>
        <v>-0</v>
      </c>
    </row>
    <row r="43" customFormat="false" ht="12" hidden="false" customHeight="true" outlineLevel="0" collapsed="false">
      <c r="A43" s="61"/>
      <c r="B43" s="69"/>
      <c r="C43" s="87"/>
      <c r="D43" s="88" t="s">
        <v>166</v>
      </c>
      <c r="E43" s="86" t="n">
        <f aca="false">E21</f>
        <v>0</v>
      </c>
      <c r="F43" s="86" t="n">
        <f aca="false">F21</f>
        <v>0</v>
      </c>
      <c r="G43" s="86" t="n">
        <f aca="false">+E43+F43</f>
        <v>0</v>
      </c>
      <c r="H43" s="86" t="n">
        <f aca="false">H21</f>
        <v>-0</v>
      </c>
      <c r="I43" s="86" t="n">
        <f aca="false">I21</f>
        <v>-0</v>
      </c>
      <c r="J43" s="86" t="n">
        <f aca="false">+I43-E43</f>
        <v>-0</v>
      </c>
    </row>
    <row r="44" customFormat="false" ht="12" hidden="false" customHeight="true" outlineLevel="0" collapsed="false">
      <c r="A44" s="61"/>
      <c r="B44" s="69"/>
      <c r="C44" s="87"/>
      <c r="D44" s="88" t="s">
        <v>167</v>
      </c>
      <c r="E44" s="86" t="n">
        <f aca="false">E22</f>
        <v>0</v>
      </c>
      <c r="F44" s="86" t="n">
        <f aca="false">F22</f>
        <v>0</v>
      </c>
      <c r="G44" s="86" t="n">
        <f aca="false">+E44+F44</f>
        <v>0</v>
      </c>
      <c r="H44" s="86" t="n">
        <f aca="false">H22</f>
        <v>-0</v>
      </c>
      <c r="I44" s="86" t="n">
        <f aca="false">I22</f>
        <v>-0</v>
      </c>
      <c r="J44" s="86" t="n">
        <f aca="false">+I44-E44</f>
        <v>-0</v>
      </c>
    </row>
    <row r="45" customFormat="false" ht="12" hidden="false" customHeight="true" outlineLevel="0" collapsed="false">
      <c r="A45" s="61"/>
      <c r="B45" s="69"/>
      <c r="C45" s="70" t="s">
        <v>170</v>
      </c>
      <c r="D45" s="70"/>
      <c r="E45" s="86" t="n">
        <f aca="false">E24</f>
        <v>6423385478</v>
      </c>
      <c r="F45" s="86" t="n">
        <f aca="false">F24</f>
        <v>7369677.8</v>
      </c>
      <c r="G45" s="86" t="n">
        <f aca="false">+E45+F45</f>
        <v>6430755155.8</v>
      </c>
      <c r="H45" s="86" t="n">
        <f aca="false">H24</f>
        <v>3318930859.84</v>
      </c>
      <c r="I45" s="86" t="n">
        <f aca="false">I24</f>
        <v>212034504.27</v>
      </c>
      <c r="J45" s="86" t="n">
        <f aca="false">+I45-E45</f>
        <v>-6211350973.73</v>
      </c>
    </row>
    <row r="46" customFormat="false" ht="12" hidden="false" customHeight="true" outlineLevel="0" collapsed="false">
      <c r="A46" s="61"/>
      <c r="B46" s="69"/>
      <c r="C46" s="70" t="s">
        <v>171</v>
      </c>
      <c r="D46" s="70"/>
      <c r="E46" s="89" t="n">
        <v>577072515</v>
      </c>
      <c r="F46" s="89" t="n">
        <v>129944498.58</v>
      </c>
      <c r="G46" s="89" t="n">
        <v>707017013.58</v>
      </c>
      <c r="H46" s="89" t="n">
        <v>545763737</v>
      </c>
      <c r="I46" s="89" t="n">
        <v>545763737.49</v>
      </c>
      <c r="J46" s="86" t="n">
        <f aca="false">+I46-E46</f>
        <v>-31308777.51</v>
      </c>
    </row>
    <row r="47" customFormat="false" ht="12" hidden="false" customHeight="true" outlineLevel="0" collapsed="false">
      <c r="A47" s="61"/>
      <c r="B47" s="69"/>
      <c r="C47" s="87"/>
      <c r="D47" s="88"/>
      <c r="E47" s="86"/>
      <c r="F47" s="86"/>
      <c r="G47" s="86" t="n">
        <f aca="false">+E47+F47</f>
        <v>0</v>
      </c>
      <c r="H47" s="86"/>
      <c r="I47" s="86"/>
      <c r="J47" s="86"/>
    </row>
    <row r="48" customFormat="false" ht="12" hidden="false" customHeight="true" outlineLevel="0" collapsed="false">
      <c r="A48" s="61"/>
      <c r="B48" s="83" t="s">
        <v>177</v>
      </c>
      <c r="C48" s="84"/>
      <c r="D48" s="88"/>
      <c r="E48" s="79" t="n">
        <f aca="false">+E49+E50+E51</f>
        <v>776105</v>
      </c>
      <c r="F48" s="79" t="n">
        <f aca="false">+F49+F50+F51</f>
        <v>-194845.29</v>
      </c>
      <c r="G48" s="86" t="n">
        <f aca="false">+E48+F48</f>
        <v>581259.71</v>
      </c>
      <c r="H48" s="79" t="n">
        <f aca="false">+H49+H50+H51</f>
        <v>575080.03</v>
      </c>
      <c r="I48" s="79" t="n">
        <f aca="false">+I49+I50+I51</f>
        <v>575080.03</v>
      </c>
      <c r="J48" s="79" t="n">
        <f aca="false">+I48-E48</f>
        <v>-201024.97</v>
      </c>
    </row>
    <row r="49" customFormat="false" ht="12" hidden="false" customHeight="true" outlineLevel="0" collapsed="false">
      <c r="A49" s="61"/>
      <c r="B49" s="83"/>
      <c r="C49" s="70" t="s">
        <v>162</v>
      </c>
      <c r="D49" s="70"/>
      <c r="E49" s="86" t="n">
        <f aca="false">E14</f>
        <v>0</v>
      </c>
      <c r="F49" s="86" t="n">
        <f aca="false">F14</f>
        <v>0</v>
      </c>
      <c r="G49" s="86" t="n">
        <f aca="false">+E49+F49</f>
        <v>0</v>
      </c>
      <c r="H49" s="86" t="n">
        <f aca="false">H14</f>
        <v>-0</v>
      </c>
      <c r="I49" s="86" t="n">
        <f aca="false">I14</f>
        <v>-0</v>
      </c>
      <c r="J49" s="86" t="n">
        <f aca="false">+I49-E49</f>
        <v>-0</v>
      </c>
    </row>
    <row r="50" customFormat="false" ht="12" hidden="false" customHeight="true" outlineLevel="0" collapsed="false">
      <c r="A50" s="61"/>
      <c r="B50" s="69"/>
      <c r="C50" s="70" t="s">
        <v>169</v>
      </c>
      <c r="D50" s="70"/>
      <c r="E50" s="86" t="n">
        <f aca="false">E23</f>
        <v>776105</v>
      </c>
      <c r="F50" s="86" t="n">
        <f aca="false">F23</f>
        <v>-194845.29</v>
      </c>
      <c r="G50" s="86" t="n">
        <f aca="false">+E50+F50</f>
        <v>581259.71</v>
      </c>
      <c r="H50" s="86" t="n">
        <f aca="false">H23</f>
        <v>575080.03</v>
      </c>
      <c r="I50" s="86" t="n">
        <f aca="false">I23</f>
        <v>575080.03</v>
      </c>
      <c r="J50" s="86" t="n">
        <f aca="false">+I50-E50</f>
        <v>-201024.97</v>
      </c>
    </row>
    <row r="51" customFormat="false" ht="12" hidden="false" customHeight="true" outlineLevel="0" collapsed="false">
      <c r="A51" s="61"/>
      <c r="B51" s="69"/>
      <c r="C51" s="70" t="s">
        <v>171</v>
      </c>
      <c r="D51" s="70"/>
      <c r="E51" s="89"/>
      <c r="F51" s="89"/>
      <c r="G51" s="89"/>
      <c r="H51" s="89"/>
      <c r="I51" s="89"/>
      <c r="J51" s="86" t="n">
        <f aca="false">+I51-E51</f>
        <v>0</v>
      </c>
    </row>
    <row r="52" s="93" customFormat="true" ht="12" hidden="false" customHeight="true" outlineLevel="0" collapsed="false">
      <c r="A52" s="55"/>
      <c r="B52" s="90"/>
      <c r="C52" s="91"/>
      <c r="D52" s="92"/>
      <c r="E52" s="86"/>
      <c r="F52" s="86"/>
      <c r="G52" s="86"/>
      <c r="H52" s="86"/>
      <c r="I52" s="86"/>
      <c r="J52" s="86"/>
      <c r="K52" s="15"/>
    </row>
    <row r="53" customFormat="false" ht="12" hidden="false" customHeight="true" outlineLevel="0" collapsed="false">
      <c r="A53" s="61"/>
      <c r="B53" s="83" t="s">
        <v>178</v>
      </c>
      <c r="C53" s="94"/>
      <c r="D53" s="88"/>
      <c r="E53" s="79" t="n">
        <f aca="false">+E54</f>
        <v>0</v>
      </c>
      <c r="F53" s="79" t="n">
        <f aca="false">+F54</f>
        <v>0</v>
      </c>
      <c r="G53" s="79" t="n">
        <f aca="false">+G54</f>
        <v>0</v>
      </c>
      <c r="H53" s="79" t="n">
        <f aca="false">+H54</f>
        <v>-0</v>
      </c>
      <c r="I53" s="79" t="n">
        <f aca="false">+I54</f>
        <v>-0</v>
      </c>
      <c r="J53" s="79" t="n">
        <f aca="false">+I53-E53</f>
        <v>-0</v>
      </c>
    </row>
    <row r="54" customFormat="false" ht="12" hidden="false" customHeight="true" outlineLevel="0" collapsed="false">
      <c r="A54" s="61"/>
      <c r="B54" s="69"/>
      <c r="C54" s="70" t="s">
        <v>172</v>
      </c>
      <c r="D54" s="70"/>
      <c r="E54" s="86" t="n">
        <f aca="false">E26</f>
        <v>0</v>
      </c>
      <c r="F54" s="86" t="n">
        <f aca="false">F26</f>
        <v>0</v>
      </c>
      <c r="G54" s="86" t="n">
        <f aca="false">+E54+F54</f>
        <v>0</v>
      </c>
      <c r="H54" s="86" t="n">
        <f aca="false">H26</f>
        <v>-0</v>
      </c>
      <c r="I54" s="86" t="n">
        <f aca="false">I26</f>
        <v>-0</v>
      </c>
      <c r="J54" s="86" t="n">
        <f aca="false">+I54-E54</f>
        <v>-0</v>
      </c>
    </row>
    <row r="55" customFormat="false" ht="12" hidden="false" customHeight="true" outlineLevel="0" collapsed="false">
      <c r="A55" s="61"/>
      <c r="B55" s="71"/>
      <c r="C55" s="72"/>
      <c r="D55" s="73"/>
      <c r="E55" s="75"/>
      <c r="F55" s="75"/>
      <c r="G55" s="75"/>
      <c r="H55" s="75"/>
      <c r="I55" s="75"/>
      <c r="J55" s="75"/>
    </row>
    <row r="56" customFormat="false" ht="12" hidden="false" customHeight="true" outlineLevel="0" collapsed="false">
      <c r="A56" s="55"/>
      <c r="B56" s="76"/>
      <c r="C56" s="77"/>
      <c r="D56" s="95" t="s">
        <v>173</v>
      </c>
      <c r="E56" s="79" t="n">
        <f aca="false">+E36+E37+E38+E39+E42+E45+E46+E48+E53</f>
        <v>7002457993</v>
      </c>
      <c r="F56" s="79" t="n">
        <f aca="false">+F36+F37+F38+F39+F42+F45+F46+F48+F53</f>
        <v>137534261.34</v>
      </c>
      <c r="G56" s="79" t="n">
        <f aca="false">+G36+G37+G38+G39+G42+G45+G46+G48+G53</f>
        <v>7139992254.34</v>
      </c>
      <c r="H56" s="79" t="n">
        <f aca="false">+H36+H37+H38+H39+H42+H45+H46+H48+H53</f>
        <v>3866855252.9</v>
      </c>
      <c r="I56" s="79" t="n">
        <f aca="false">+I36+I37+I38+I39+I42+I45+I46+I48+I53</f>
        <v>759958897.82</v>
      </c>
      <c r="J56" s="80" t="n">
        <f aca="false">+J35+J48+J53</f>
        <v>-6242499095.18</v>
      </c>
    </row>
    <row r="57" customFormat="false" ht="12" hidden="false" customHeight="true" outlineLevel="0" collapsed="false">
      <c r="A57" s="61"/>
      <c r="B57" s="81"/>
      <c r="C57" s="81"/>
      <c r="D57" s="81"/>
      <c r="E57" s="81"/>
      <c r="F57" s="81"/>
      <c r="G57" s="81"/>
      <c r="H57" s="82" t="s">
        <v>179</v>
      </c>
      <c r="I57" s="82"/>
      <c r="J57" s="80"/>
    </row>
    <row r="58" customFormat="false" ht="12" hidden="false" customHeight="true" outlineLevel="0" collapsed="false">
      <c r="B58" s="96" t="s">
        <v>180</v>
      </c>
      <c r="C58" s="96"/>
      <c r="D58" s="96"/>
      <c r="E58" s="96"/>
      <c r="F58" s="96"/>
      <c r="G58" s="96"/>
      <c r="H58" s="96"/>
      <c r="I58" s="44"/>
      <c r="J58" s="44"/>
    </row>
    <row r="59" customFormat="false" ht="12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</row>
    <row r="62" customFormat="false" ht="12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</row>
    <row r="63" customFormat="false" ht="12" hidden="false" customHeight="false" outlineLevel="0" collapsed="false">
      <c r="C63" s="93"/>
      <c r="D63" s="97"/>
      <c r="E63" s="93"/>
      <c r="F63" s="93"/>
      <c r="G63" s="97"/>
      <c r="H63" s="97"/>
      <c r="I63" s="97"/>
      <c r="J63" s="93"/>
    </row>
    <row r="64" customFormat="false" ht="12" hidden="false" customHeight="false" outlineLevel="0" collapsed="false">
      <c r="C64" s="93"/>
      <c r="D64" s="98" t="str">
        <f aca="false">+ENTE!D10</f>
        <v>ING. ENRIQUE DE ECHAVARRI LARY</v>
      </c>
      <c r="E64" s="93"/>
      <c r="F64" s="93"/>
      <c r="G64" s="99" t="str">
        <f aca="false">+ENTE!D14</f>
        <v>LIC. RICARDO SALVADOR BACA MUÑOZ</v>
      </c>
      <c r="H64" s="99"/>
      <c r="I64" s="99"/>
      <c r="J64" s="93"/>
    </row>
    <row r="65" customFormat="false" ht="12" hidden="false" customHeight="false" outlineLevel="0" collapsed="false">
      <c r="C65" s="93"/>
      <c r="D65" s="100" t="str">
        <f aca="false">+ENTE!D12</f>
        <v>COORDINADOR GENERAL </v>
      </c>
      <c r="E65" s="93"/>
      <c r="F65" s="93"/>
      <c r="G65" s="98" t="str">
        <f aca="false">+ENTE!D16</f>
        <v>DIRECTOR DE ADMINISTRACION</v>
      </c>
      <c r="H65" s="98"/>
      <c r="I65" s="98"/>
      <c r="J65" s="93"/>
    </row>
  </sheetData>
  <sheetProtection sheet="true" objects="true" scenarios="true" selectLockedCells="true"/>
  <mergeCells count="45">
    <mergeCell ref="B2:J2"/>
    <mergeCell ref="B3:J3"/>
    <mergeCell ref="B4:J4"/>
    <mergeCell ref="B5:J5"/>
    <mergeCell ref="B6:J6"/>
    <mergeCell ref="B7:C7"/>
    <mergeCell ref="D7:J7"/>
    <mergeCell ref="B9:D11"/>
    <mergeCell ref="E9:I9"/>
    <mergeCell ref="J9:J10"/>
    <mergeCell ref="B13:D13"/>
    <mergeCell ref="B14:D14"/>
    <mergeCell ref="B15:D15"/>
    <mergeCell ref="B16:D16"/>
    <mergeCell ref="B17:D17"/>
    <mergeCell ref="C18:D18"/>
    <mergeCell ref="C19:D19"/>
    <mergeCell ref="B20:D20"/>
    <mergeCell ref="C21:D21"/>
    <mergeCell ref="C22:D22"/>
    <mergeCell ref="B23:D23"/>
    <mergeCell ref="B24:D24"/>
    <mergeCell ref="B25:D25"/>
    <mergeCell ref="B26:D26"/>
    <mergeCell ref="J28:J29"/>
    <mergeCell ref="H29:I29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H58"/>
    <mergeCell ref="G64:I64"/>
    <mergeCell ref="G65:I6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0" zoomScalePageLayoutView="100" workbookViewId="0">
      <selection pane="topLeft" activeCell="D78" activeCellId="0" sqref="D78"/>
    </sheetView>
  </sheetViews>
  <sheetFormatPr defaultColWidth="11.41796875" defaultRowHeight="12" zeroHeight="false" outlineLevelRow="0" outlineLevelCol="0"/>
  <cols>
    <col collapsed="false" customWidth="true" hidden="false" outlineLevel="0" max="1" min="1" style="101" width="3.14"/>
    <col collapsed="false" customWidth="true" hidden="false" outlineLevel="0" max="2" min="2" style="102" width="30.13"/>
    <col collapsed="false" customWidth="true" hidden="false" outlineLevel="0" max="3" min="3" style="102" width="21.84"/>
    <col collapsed="false" customWidth="true" hidden="false" outlineLevel="0" max="4" min="4" style="103" width="14.85"/>
    <col collapsed="false" customWidth="true" hidden="false" outlineLevel="0" max="5" min="5" style="103" width="16.84"/>
    <col collapsed="false" customWidth="true" hidden="false" outlineLevel="0" max="6" min="6" style="103" width="14.99"/>
    <col collapsed="false" customWidth="true" hidden="false" outlineLevel="0" max="7" min="7" style="103" width="16.56"/>
    <col collapsed="false" customWidth="true" hidden="false" outlineLevel="0" max="8" min="8" style="103" width="16.84"/>
    <col collapsed="false" customWidth="true" hidden="false" outlineLevel="0" max="9" min="9" style="103" width="13.99"/>
    <col collapsed="false" customWidth="true" hidden="false" outlineLevel="0" max="10" min="10" style="101" width="4.41"/>
    <col collapsed="false" customWidth="false" hidden="false" outlineLevel="0" max="257" min="11" style="102" width="11.42"/>
  </cols>
  <sheetData>
    <row r="1" customFormat="false" ht="12" hidden="false" customHeight="false" outlineLevel="0" collapsed="false">
      <c r="B1" s="101"/>
      <c r="C1" s="101"/>
      <c r="D1" s="104"/>
      <c r="E1" s="104"/>
      <c r="F1" s="104"/>
      <c r="G1" s="104"/>
      <c r="H1" s="104"/>
      <c r="I1" s="104"/>
    </row>
    <row r="2" s="106" customFormat="true" ht="12" hidden="false" customHeight="false" outlineLevel="0" collapsed="false">
      <c r="A2" s="105"/>
      <c r="B2" s="25"/>
      <c r="C2" s="25"/>
      <c r="D2" s="25"/>
      <c r="E2" s="25"/>
      <c r="F2" s="25"/>
      <c r="G2" s="25"/>
      <c r="H2" s="25"/>
      <c r="I2" s="25"/>
      <c r="J2" s="105"/>
    </row>
    <row r="3" s="106" customFormat="true" ht="12" hidden="false" customHeight="false" outlineLevel="0" collapsed="false">
      <c r="A3" s="105"/>
      <c r="B3" s="107" t="s">
        <v>181</v>
      </c>
      <c r="C3" s="107"/>
      <c r="D3" s="107"/>
      <c r="E3" s="107"/>
      <c r="F3" s="107"/>
      <c r="G3" s="107"/>
      <c r="H3" s="107"/>
      <c r="I3" s="107"/>
      <c r="J3" s="105"/>
    </row>
    <row r="4" s="106" customFormat="true" ht="12" hidden="false" customHeight="false" outlineLevel="0" collapsed="false">
      <c r="A4" s="105"/>
      <c r="B4" s="107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C4" s="107"/>
      <c r="D4" s="107"/>
      <c r="E4" s="107"/>
      <c r="F4" s="107"/>
      <c r="G4" s="107"/>
      <c r="H4" s="107"/>
      <c r="I4" s="107"/>
      <c r="J4" s="105"/>
    </row>
    <row r="5" s="106" customFormat="true" ht="12" hidden="false" customHeight="false" outlineLevel="0" collapsed="false">
      <c r="A5" s="105"/>
      <c r="B5" s="107" t="s">
        <v>45</v>
      </c>
      <c r="C5" s="107"/>
      <c r="D5" s="107"/>
      <c r="E5" s="107"/>
      <c r="F5" s="107"/>
      <c r="G5" s="107"/>
      <c r="H5" s="107"/>
      <c r="I5" s="107"/>
      <c r="J5" s="105"/>
    </row>
    <row r="6" s="106" customFormat="true" ht="12" hidden="false" customHeight="false" outlineLevel="0" collapsed="false">
      <c r="A6" s="105"/>
      <c r="B6" s="107"/>
      <c r="C6" s="107"/>
      <c r="D6" s="108"/>
      <c r="E6" s="108"/>
      <c r="F6" s="108"/>
      <c r="G6" s="108"/>
      <c r="H6" s="108"/>
      <c r="I6" s="108"/>
      <c r="J6" s="105"/>
    </row>
    <row r="7" s="106" customFormat="true" ht="12" hidden="false" customHeight="false" outlineLevel="0" collapsed="false">
      <c r="A7" s="105"/>
      <c r="B7" s="54" t="s">
        <v>46</v>
      </c>
      <c r="C7" s="109" t="str">
        <f aca="false">+ENTE!D8</f>
        <v>UNIDAD DE SERVICIOS PARA LA EDUCACION BASICA EN EL ESTADO DE QUERETARO</v>
      </c>
      <c r="D7" s="109"/>
      <c r="E7" s="109"/>
      <c r="F7" s="109"/>
      <c r="G7" s="109"/>
      <c r="H7" s="110"/>
      <c r="I7" s="110"/>
      <c r="J7" s="105"/>
    </row>
    <row r="8" s="106" customFormat="true" ht="12" hidden="false" customHeight="false" outlineLevel="0" collapsed="false">
      <c r="A8" s="105"/>
      <c r="B8" s="111"/>
      <c r="C8" s="111"/>
      <c r="D8" s="112"/>
      <c r="E8" s="112"/>
      <c r="F8" s="112"/>
      <c r="G8" s="112"/>
      <c r="H8" s="112"/>
      <c r="I8" s="112"/>
      <c r="J8" s="105"/>
    </row>
    <row r="9" s="106" customFormat="true" ht="12" hidden="false" customHeight="true" outlineLevel="0" collapsed="false">
      <c r="A9" s="105"/>
      <c r="B9" s="113" t="s">
        <v>182</v>
      </c>
      <c r="C9" s="113"/>
      <c r="D9" s="113" t="s">
        <v>183</v>
      </c>
      <c r="E9" s="113"/>
      <c r="F9" s="113"/>
      <c r="G9" s="113"/>
      <c r="H9" s="113"/>
      <c r="I9" s="113"/>
      <c r="J9" s="105"/>
    </row>
    <row r="10" customFormat="false" ht="29.25" hidden="false" customHeight="true" outlineLevel="0" collapsed="false">
      <c r="B10" s="113"/>
      <c r="C10" s="113"/>
      <c r="D10" s="114" t="s">
        <v>184</v>
      </c>
      <c r="E10" s="114" t="s">
        <v>185</v>
      </c>
      <c r="F10" s="113" t="s">
        <v>152</v>
      </c>
      <c r="G10" s="115" t="s">
        <v>153</v>
      </c>
      <c r="H10" s="115" t="s">
        <v>154</v>
      </c>
      <c r="I10" s="115" t="s">
        <v>149</v>
      </c>
    </row>
    <row r="11" customFormat="false" ht="12" hidden="false" customHeight="false" outlineLevel="0" collapsed="false">
      <c r="B11" s="116"/>
      <c r="C11" s="105"/>
      <c r="D11" s="117"/>
      <c r="E11" s="117"/>
      <c r="F11" s="118"/>
      <c r="G11" s="119"/>
      <c r="H11" s="119"/>
      <c r="I11" s="119"/>
    </row>
    <row r="12" customFormat="false" ht="12" hidden="false" customHeight="false" outlineLevel="0" collapsed="false">
      <c r="B12" s="120" t="s">
        <v>186</v>
      </c>
      <c r="C12" s="121"/>
      <c r="D12" s="117"/>
      <c r="E12" s="117"/>
      <c r="F12" s="118"/>
      <c r="G12" s="119"/>
      <c r="H12" s="119"/>
      <c r="I12" s="119"/>
    </row>
    <row r="13" s="125" customFormat="true" ht="12" hidden="false" customHeight="false" outlineLevel="0" collapsed="false">
      <c r="A13" s="101"/>
      <c r="B13" s="120"/>
      <c r="C13" s="121"/>
      <c r="D13" s="122"/>
      <c r="E13" s="122"/>
      <c r="F13" s="123"/>
      <c r="G13" s="124"/>
      <c r="H13" s="123"/>
      <c r="I13" s="124"/>
      <c r="J13" s="101"/>
    </row>
    <row r="14" customFormat="false" ht="12" hidden="false" customHeight="false" outlineLevel="0" collapsed="false">
      <c r="B14" s="126" t="s">
        <v>187</v>
      </c>
      <c r="C14" s="105"/>
      <c r="D14" s="122" t="n">
        <f aca="false">+SUM(SCRI!D13:D21)</f>
        <v>0</v>
      </c>
      <c r="E14" s="122" t="n">
        <f aca="false">+SUM(SCRI!F13:F21)</f>
        <v>0</v>
      </c>
      <c r="F14" s="123" t="n">
        <f aca="false">+D14+E14</f>
        <v>0</v>
      </c>
      <c r="G14" s="122" t="n">
        <f aca="false">-SUM(SCRI!G13:G21,SCRI!H13:H21)</f>
        <v>-0</v>
      </c>
      <c r="H14" s="123" t="n">
        <f aca="false">-SUM(SCRI!H13:H21)</f>
        <v>-0</v>
      </c>
      <c r="I14" s="124" t="n">
        <f aca="false">+H14-D14</f>
        <v>-0</v>
      </c>
    </row>
    <row r="15" customFormat="false" ht="12" hidden="false" customHeight="false" outlineLevel="0" collapsed="false">
      <c r="B15" s="126" t="s">
        <v>188</v>
      </c>
      <c r="C15" s="105"/>
      <c r="D15" s="122" t="n">
        <f aca="false">+SUM(SCRI!D23:D27)</f>
        <v>0</v>
      </c>
      <c r="E15" s="122" t="n">
        <f aca="false">+SUM(SCRI!F23:F27)</f>
        <v>0</v>
      </c>
      <c r="F15" s="123" t="n">
        <f aca="false">+D15+E15</f>
        <v>0</v>
      </c>
      <c r="G15" s="122" t="n">
        <f aca="false">-SUM(SCRI!G23:G27,SCRI!H23:H27)</f>
        <v>-0</v>
      </c>
      <c r="H15" s="123" t="n">
        <f aca="false">-SUM(SCRI!H23:H27)</f>
        <v>-0</v>
      </c>
      <c r="I15" s="124" t="n">
        <f aca="false">+H15-D15</f>
        <v>-0</v>
      </c>
    </row>
    <row r="16" customFormat="false" ht="12" hidden="false" customHeight="false" outlineLevel="0" collapsed="false">
      <c r="B16" s="126" t="s">
        <v>189</v>
      </c>
      <c r="C16" s="105"/>
      <c r="D16" s="122" t="n">
        <f aca="false">+SUM(SCRI!D29:D30)</f>
        <v>0</v>
      </c>
      <c r="E16" s="122" t="n">
        <f aca="false">+SUM(SCRI!F29:F30)</f>
        <v>0</v>
      </c>
      <c r="F16" s="123" t="n">
        <f aca="false">+D16+E16</f>
        <v>0</v>
      </c>
      <c r="G16" s="122" t="n">
        <f aca="false">-SUM(SCRI!G29:G30,SCRI!H29:H30)</f>
        <v>-0</v>
      </c>
      <c r="H16" s="123" t="n">
        <f aca="false">-SUM(SCRI!H29:H30)</f>
        <v>-0</v>
      </c>
      <c r="I16" s="124" t="n">
        <f aca="false">+H16-D16</f>
        <v>-0</v>
      </c>
    </row>
    <row r="17" customFormat="false" ht="12" hidden="false" customHeight="false" outlineLevel="0" collapsed="false">
      <c r="B17" s="126" t="s">
        <v>190</v>
      </c>
      <c r="C17" s="105"/>
      <c r="D17" s="122" t="n">
        <f aca="false">+SUM(SCRI!D32:D37)</f>
        <v>0</v>
      </c>
      <c r="E17" s="122" t="n">
        <f aca="false">+SUM(SCRI!F32:F37)</f>
        <v>0</v>
      </c>
      <c r="F17" s="123" t="n">
        <f aca="false">+D17+E17</f>
        <v>0</v>
      </c>
      <c r="G17" s="122" t="n">
        <f aca="false">-SUM(SCRI!G32:G37,SCRI!H32:H37)</f>
        <v>-0</v>
      </c>
      <c r="H17" s="123" t="n">
        <f aca="false">-SUM(SCRI!H32:H37)</f>
        <v>-0</v>
      </c>
      <c r="I17" s="124" t="n">
        <f aca="false">+H17-D17</f>
        <v>-0</v>
      </c>
    </row>
    <row r="18" customFormat="false" ht="12" hidden="false" customHeight="false" outlineLevel="0" collapsed="false">
      <c r="B18" s="126" t="s">
        <v>191</v>
      </c>
      <c r="C18" s="105"/>
      <c r="D18" s="122" t="n">
        <f aca="false">+SUM(SCRI!D39:D41)</f>
        <v>1223895</v>
      </c>
      <c r="E18" s="122" t="n">
        <f aca="false">+SUM(SCRI!F39:F41)</f>
        <v>414930.25</v>
      </c>
      <c r="F18" s="123" t="n">
        <f aca="false">+D18+E18</f>
        <v>1638825.25</v>
      </c>
      <c r="G18" s="122" t="n">
        <f aca="false">-SUM(SCRI!G39:G41,SCRI!H39:H41)</f>
        <v>1585576.03</v>
      </c>
      <c r="H18" s="123" t="n">
        <f aca="false">-SUM(SCRI!H39:H41)</f>
        <v>1585576.03</v>
      </c>
      <c r="I18" s="124" t="n">
        <f aca="false">+H18-D18</f>
        <v>361681.03</v>
      </c>
    </row>
    <row r="19" customFormat="false" ht="12" hidden="false" customHeight="false" outlineLevel="0" collapsed="false">
      <c r="B19" s="126" t="s">
        <v>192</v>
      </c>
      <c r="C19" s="105"/>
      <c r="D19" s="122" t="n">
        <f aca="false">+SUM(SCRI!D43:D45)</f>
        <v>0</v>
      </c>
      <c r="E19" s="122" t="n">
        <f aca="false">+SUM(SCRI!F43:F45)</f>
        <v>0</v>
      </c>
      <c r="F19" s="123" t="n">
        <f aca="false">+D19+E19</f>
        <v>0</v>
      </c>
      <c r="G19" s="122" t="n">
        <f aca="false">-SUM(SCRI!G43:G45,SCRI!H43:H45)</f>
        <v>-0</v>
      </c>
      <c r="H19" s="123" t="n">
        <f aca="false">-SUM(SCRI!H43:H45)</f>
        <v>-0</v>
      </c>
      <c r="I19" s="124" t="n">
        <f aca="false">+H19-D19</f>
        <v>-0</v>
      </c>
    </row>
    <row r="20" customFormat="false" ht="12" hidden="false" customHeight="false" outlineLevel="0" collapsed="false">
      <c r="B20" s="126" t="s">
        <v>193</v>
      </c>
      <c r="C20" s="105"/>
      <c r="D20" s="122" t="n">
        <f aca="false">+SUM(SCRI!D47:D49)</f>
        <v>776105</v>
      </c>
      <c r="E20" s="122" t="n">
        <f aca="false">+SUM(SCRI!F47:F49)</f>
        <v>-194845.29</v>
      </c>
      <c r="F20" s="123" t="n">
        <f aca="false">+D20+E20</f>
        <v>581259.71</v>
      </c>
      <c r="G20" s="122" t="n">
        <f aca="false">-SUM(SCRI!G47:G49,SCRI!H47:H49)</f>
        <v>575080.03</v>
      </c>
      <c r="H20" s="123" t="n">
        <f aca="false">-SUM(SCRI!H47:H49)</f>
        <v>575080.03</v>
      </c>
      <c r="I20" s="124" t="n">
        <f aca="false">+H20-D20</f>
        <v>-201024.97</v>
      </c>
    </row>
    <row r="21" customFormat="false" ht="12" hidden="false" customHeight="false" outlineLevel="0" collapsed="false">
      <c r="B21" s="126" t="s">
        <v>194</v>
      </c>
      <c r="C21" s="105"/>
      <c r="D21" s="122" t="n">
        <f aca="false">SUM(D23:D33)</f>
        <v>0</v>
      </c>
      <c r="E21" s="122" t="n">
        <f aca="false">SUM(E23:E33)</f>
        <v>0</v>
      </c>
      <c r="F21" s="123" t="n">
        <f aca="false">SUM(F23:F33)</f>
        <v>0</v>
      </c>
      <c r="G21" s="122" t="n">
        <f aca="false">SUM(G23:G33)</f>
        <v>0</v>
      </c>
      <c r="H21" s="123" t="n">
        <f aca="false">SUM(H23:H33)</f>
        <v>0</v>
      </c>
      <c r="I21" s="123" t="n">
        <f aca="false">SUM(I23:I33)</f>
        <v>0</v>
      </c>
    </row>
    <row r="22" customFormat="false" ht="12" hidden="false" customHeight="false" outlineLevel="0" collapsed="false">
      <c r="B22" s="126"/>
      <c r="C22" s="105"/>
      <c r="D22" s="122"/>
      <c r="E22" s="122"/>
      <c r="F22" s="123"/>
      <c r="G22" s="122"/>
      <c r="H22" s="123"/>
      <c r="I22" s="124"/>
    </row>
    <row r="23" customFormat="false" ht="12" hidden="false" customHeight="false" outlineLevel="0" collapsed="false">
      <c r="B23" s="126" t="s">
        <v>195</v>
      </c>
      <c r="C23" s="105"/>
      <c r="D23" s="122" t="n">
        <f aca="false">+SCRI!D51</f>
        <v>0</v>
      </c>
      <c r="E23" s="122" t="n">
        <f aca="false">+SCRI!F51</f>
        <v>0</v>
      </c>
      <c r="F23" s="123" t="n">
        <f aca="false">+D23+E23</f>
        <v>0</v>
      </c>
      <c r="G23" s="122" t="n">
        <f aca="false">-(SCRI!G51+SCRI!H51)</f>
        <v>-0</v>
      </c>
      <c r="H23" s="123" t="n">
        <f aca="false">-SCRI!H51</f>
        <v>-0</v>
      </c>
      <c r="I23" s="124" t="n">
        <f aca="false">+H23-D23</f>
        <v>-0</v>
      </c>
    </row>
    <row r="24" customFormat="false" ht="12" hidden="false" customHeight="true" outlineLevel="0" collapsed="false">
      <c r="B24" s="127" t="s">
        <v>196</v>
      </c>
      <c r="C24" s="127"/>
      <c r="D24" s="122" t="n">
        <f aca="false">+SCRI!D52</f>
        <v>0</v>
      </c>
      <c r="E24" s="122" t="n">
        <f aca="false">+SCRI!F52</f>
        <v>0</v>
      </c>
      <c r="F24" s="123" t="n">
        <f aca="false">+D24+E24</f>
        <v>0</v>
      </c>
      <c r="G24" s="122" t="n">
        <f aca="false">-(SCRI!G52+SCRI!H52)</f>
        <v>-0</v>
      </c>
      <c r="H24" s="123" t="n">
        <f aca="false">-SCRI!H52</f>
        <v>-0</v>
      </c>
      <c r="I24" s="124" t="n">
        <f aca="false">+H24-D24</f>
        <v>-0</v>
      </c>
    </row>
    <row r="25" customFormat="false" ht="12" hidden="false" customHeight="true" outlineLevel="0" collapsed="false">
      <c r="B25" s="127" t="s">
        <v>197</v>
      </c>
      <c r="C25" s="127"/>
      <c r="D25" s="122" t="n">
        <f aca="false">+SCRI!D53</f>
        <v>0</v>
      </c>
      <c r="E25" s="122" t="n">
        <f aca="false">+SCRI!F53</f>
        <v>0</v>
      </c>
      <c r="F25" s="123" t="n">
        <f aca="false">+D25+E25</f>
        <v>0</v>
      </c>
      <c r="G25" s="122" t="n">
        <f aca="false">-(SCRI!G53+SCRI!H53)</f>
        <v>-0</v>
      </c>
      <c r="H25" s="123" t="n">
        <f aca="false">-SCRI!H53</f>
        <v>-0</v>
      </c>
      <c r="I25" s="124" t="n">
        <f aca="false">+H25-D25</f>
        <v>-0</v>
      </c>
    </row>
    <row r="26" customFormat="false" ht="12" hidden="false" customHeight="false" outlineLevel="0" collapsed="false">
      <c r="B26" s="128" t="s">
        <v>198</v>
      </c>
      <c r="C26" s="129"/>
      <c r="D26" s="122" t="n">
        <f aca="false">+SCRI!D54</f>
        <v>0</v>
      </c>
      <c r="E26" s="122" t="n">
        <f aca="false">+SCRI!F54</f>
        <v>0</v>
      </c>
      <c r="F26" s="123" t="n">
        <f aca="false">+D26+E26</f>
        <v>0</v>
      </c>
      <c r="G26" s="122" t="n">
        <f aca="false">-(SCRI!G54+SCRI!H54)</f>
        <v>-0</v>
      </c>
      <c r="H26" s="123" t="n">
        <f aca="false">-SCRI!H54</f>
        <v>-0</v>
      </c>
      <c r="I26" s="124" t="n">
        <f aca="false">+H26-D26</f>
        <v>-0</v>
      </c>
    </row>
    <row r="27" customFormat="false" ht="12" hidden="false" customHeight="true" outlineLevel="0" collapsed="false">
      <c r="B27" s="127" t="s">
        <v>199</v>
      </c>
      <c r="C27" s="127"/>
      <c r="D27" s="122" t="n">
        <f aca="false">+SCRI!D55</f>
        <v>0</v>
      </c>
      <c r="E27" s="122" t="n">
        <f aca="false">+SCRI!F55</f>
        <v>0</v>
      </c>
      <c r="F27" s="123" t="n">
        <f aca="false">+D27+E27</f>
        <v>0</v>
      </c>
      <c r="G27" s="122" t="n">
        <f aca="false">-(SCRI!G55+SCRI!H55)</f>
        <v>-0</v>
      </c>
      <c r="H27" s="123" t="n">
        <f aca="false">-SCRI!H55</f>
        <v>-0</v>
      </c>
      <c r="I27" s="124" t="n">
        <f aca="false">+H27-D27</f>
        <v>-0</v>
      </c>
    </row>
    <row r="28" customFormat="false" ht="12" hidden="false" customHeight="false" outlineLevel="0" collapsed="false">
      <c r="B28" s="130" t="s">
        <v>200</v>
      </c>
      <c r="C28" s="131"/>
      <c r="D28" s="122" t="n">
        <f aca="false">+SCRI!D56</f>
        <v>0</v>
      </c>
      <c r="E28" s="122" t="n">
        <f aca="false">+SCRI!F56</f>
        <v>0</v>
      </c>
      <c r="F28" s="123" t="n">
        <f aca="false">+D28+E28</f>
        <v>0</v>
      </c>
      <c r="G28" s="122" t="n">
        <f aca="false">-(SCRI!G56+SCRI!H56)</f>
        <v>-0</v>
      </c>
      <c r="H28" s="123" t="n">
        <f aca="false">-SCRI!H56</f>
        <v>-0</v>
      </c>
      <c r="I28" s="124" t="n">
        <f aca="false">+H28-D28</f>
        <v>-0</v>
      </c>
    </row>
    <row r="29" customFormat="false" ht="12" hidden="false" customHeight="false" outlineLevel="0" collapsed="false">
      <c r="B29" s="126" t="s">
        <v>201</v>
      </c>
      <c r="C29" s="105"/>
      <c r="D29" s="122" t="n">
        <f aca="false">+SCRI!D57</f>
        <v>0</v>
      </c>
      <c r="E29" s="122" t="n">
        <f aca="false">+SCRI!F57</f>
        <v>0</v>
      </c>
      <c r="F29" s="123" t="n">
        <f aca="false">+D29+E29</f>
        <v>0</v>
      </c>
      <c r="G29" s="122" t="n">
        <f aca="false">-(SCRI!G57+SCRI!H57)</f>
        <v>-0</v>
      </c>
      <c r="H29" s="123" t="n">
        <f aca="false">-SCRI!H57</f>
        <v>-0</v>
      </c>
      <c r="I29" s="124" t="n">
        <f aca="false">+H29-D29</f>
        <v>-0</v>
      </c>
    </row>
    <row r="30" customFormat="false" ht="12" hidden="false" customHeight="false" outlineLevel="0" collapsed="false">
      <c r="B30" s="126" t="s">
        <v>202</v>
      </c>
      <c r="C30" s="105"/>
      <c r="D30" s="122" t="n">
        <f aca="false">+SCRI!D58</f>
        <v>0</v>
      </c>
      <c r="E30" s="122" t="n">
        <f aca="false">+SCRI!F58</f>
        <v>0</v>
      </c>
      <c r="F30" s="123" t="n">
        <f aca="false">+D30+E30</f>
        <v>0</v>
      </c>
      <c r="G30" s="122" t="n">
        <f aca="false">-(SCRI!G58+SCRI!H58)</f>
        <v>-0</v>
      </c>
      <c r="H30" s="123" t="n">
        <f aca="false">-SCRI!H58</f>
        <v>-0</v>
      </c>
      <c r="I30" s="124" t="n">
        <f aca="false">+H30-D30</f>
        <v>-0</v>
      </c>
    </row>
    <row r="31" customFormat="false" ht="12" hidden="false" customHeight="false" outlineLevel="0" collapsed="false">
      <c r="B31" s="126" t="s">
        <v>203</v>
      </c>
      <c r="C31" s="105"/>
      <c r="D31" s="122" t="n">
        <f aca="false">+SCRI!D59</f>
        <v>0</v>
      </c>
      <c r="E31" s="122" t="n">
        <f aca="false">+SCRI!F59</f>
        <v>0</v>
      </c>
      <c r="F31" s="123" t="n">
        <f aca="false">+D31+E31</f>
        <v>0</v>
      </c>
      <c r="G31" s="122" t="n">
        <f aca="false">-(SCRI!G59+SCRI!H59)</f>
        <v>-0</v>
      </c>
      <c r="H31" s="123" t="n">
        <f aca="false">-SCRI!H59</f>
        <v>-0</v>
      </c>
      <c r="I31" s="124" t="n">
        <f aca="false">+H31-D31</f>
        <v>-0</v>
      </c>
    </row>
    <row r="32" customFormat="false" ht="12" hidden="false" customHeight="false" outlineLevel="0" collapsed="false">
      <c r="B32" s="126" t="s">
        <v>204</v>
      </c>
      <c r="C32" s="105"/>
      <c r="D32" s="122" t="n">
        <f aca="false">+SCRI!D60</f>
        <v>0</v>
      </c>
      <c r="E32" s="122" t="n">
        <f aca="false">+SCRI!F60</f>
        <v>0</v>
      </c>
      <c r="F32" s="123" t="n">
        <f aca="false">+D32+E32</f>
        <v>0</v>
      </c>
      <c r="G32" s="122" t="n">
        <f aca="false">-(SCRI!G60+SCRI!H60)</f>
        <v>-0</v>
      </c>
      <c r="H32" s="123" t="n">
        <f aca="false">-SCRI!H60</f>
        <v>-0</v>
      </c>
      <c r="I32" s="124" t="n">
        <f aca="false">+H32-D32</f>
        <v>-0</v>
      </c>
    </row>
    <row r="33" customFormat="false" ht="12" hidden="false" customHeight="true" outlineLevel="0" collapsed="false">
      <c r="B33" s="127" t="s">
        <v>205</v>
      </c>
      <c r="C33" s="127"/>
      <c r="D33" s="132" t="n">
        <f aca="false">+SCRI!D61</f>
        <v>0</v>
      </c>
      <c r="E33" s="132" t="n">
        <f aca="false">+SCRI!F61</f>
        <v>0</v>
      </c>
      <c r="F33" s="133" t="n">
        <f aca="false">+D33+E33</f>
        <v>0</v>
      </c>
      <c r="G33" s="132" t="n">
        <f aca="false">-(SCRI!G61+SCRI!H61)</f>
        <v>-0</v>
      </c>
      <c r="H33" s="133" t="n">
        <f aca="false">-SCRI!H61</f>
        <v>-0</v>
      </c>
      <c r="I33" s="124" t="n">
        <f aca="false">+H33-D33</f>
        <v>-0</v>
      </c>
    </row>
    <row r="34" customFormat="false" ht="12" hidden="false" customHeight="true" outlineLevel="0" collapsed="false">
      <c r="B34" s="127" t="s">
        <v>206</v>
      </c>
      <c r="C34" s="127"/>
      <c r="D34" s="122" t="n">
        <f aca="false">SUM(D35:D39)</f>
        <v>0</v>
      </c>
      <c r="E34" s="122" t="n">
        <f aca="false">SUM(E35:E39)</f>
        <v>0</v>
      </c>
      <c r="F34" s="123" t="n">
        <f aca="false">SUM(F35:F39)</f>
        <v>0</v>
      </c>
      <c r="G34" s="122" t="n">
        <f aca="false">SUM(G35:G39)</f>
        <v>0</v>
      </c>
      <c r="H34" s="122" t="n">
        <f aca="false">SUM(H35:H39)</f>
        <v>0</v>
      </c>
      <c r="I34" s="122" t="n">
        <f aca="false">SUM(I35:I39)</f>
        <v>0</v>
      </c>
    </row>
    <row r="35" customFormat="false" ht="12" hidden="false" customHeight="false" outlineLevel="0" collapsed="false">
      <c r="B35" s="126" t="s">
        <v>207</v>
      </c>
      <c r="C35" s="105"/>
      <c r="D35" s="122" t="n">
        <f aca="false">+SCRI!D63</f>
        <v>0</v>
      </c>
      <c r="E35" s="122" t="n">
        <f aca="false">+SCRI!F63</f>
        <v>0</v>
      </c>
      <c r="F35" s="123" t="n">
        <f aca="false">+D35+E35</f>
        <v>0</v>
      </c>
      <c r="G35" s="122" t="n">
        <f aca="false">-(SCRI!G63+SCRI!H63)</f>
        <v>-0</v>
      </c>
      <c r="H35" s="123" t="n">
        <f aca="false">-SCRI!H63</f>
        <v>-0</v>
      </c>
      <c r="I35" s="124" t="n">
        <f aca="false">+H35-D35</f>
        <v>-0</v>
      </c>
    </row>
    <row r="36" customFormat="false" ht="12" hidden="false" customHeight="false" outlineLevel="0" collapsed="false">
      <c r="B36" s="126" t="s">
        <v>208</v>
      </c>
      <c r="C36" s="105"/>
      <c r="D36" s="122" t="n">
        <f aca="false">+SCRI!D64</f>
        <v>0</v>
      </c>
      <c r="E36" s="122" t="n">
        <f aca="false">+SCRI!F64</f>
        <v>0</v>
      </c>
      <c r="F36" s="123" t="n">
        <f aca="false">+D36+E36</f>
        <v>0</v>
      </c>
      <c r="G36" s="122" t="n">
        <f aca="false">-(SCRI!G64+SCRI!H64)</f>
        <v>-0</v>
      </c>
      <c r="H36" s="123" t="n">
        <f aca="false">-SCRI!H64</f>
        <v>-0</v>
      </c>
      <c r="I36" s="124" t="n">
        <f aca="false">+H36-D36</f>
        <v>-0</v>
      </c>
    </row>
    <row r="37" customFormat="false" ht="12" hidden="false" customHeight="false" outlineLevel="0" collapsed="false">
      <c r="B37" s="126" t="s">
        <v>209</v>
      </c>
      <c r="C37" s="105"/>
      <c r="D37" s="122" t="n">
        <f aca="false">+SCRI!D65</f>
        <v>0</v>
      </c>
      <c r="E37" s="122" t="n">
        <f aca="false">+SCRI!F65</f>
        <v>0</v>
      </c>
      <c r="F37" s="123" t="n">
        <f aca="false">+D37+E37</f>
        <v>0</v>
      </c>
      <c r="G37" s="122" t="n">
        <f aca="false">-(SCRI!G65+SCRI!H65)</f>
        <v>-0</v>
      </c>
      <c r="H37" s="123" t="n">
        <f aca="false">-SCRI!H65</f>
        <v>-0</v>
      </c>
      <c r="I37" s="124" t="n">
        <f aca="false">+H37-D37</f>
        <v>-0</v>
      </c>
    </row>
    <row r="38" customFormat="false" ht="12" hidden="false" customHeight="false" outlineLevel="0" collapsed="false">
      <c r="B38" s="126" t="s">
        <v>210</v>
      </c>
      <c r="C38" s="105"/>
      <c r="D38" s="122" t="n">
        <f aca="false">+SCRI!D66</f>
        <v>0</v>
      </c>
      <c r="E38" s="122" t="n">
        <f aca="false">+SCRI!F66</f>
        <v>0</v>
      </c>
      <c r="F38" s="123" t="n">
        <f aca="false">+D38+E38</f>
        <v>0</v>
      </c>
      <c r="G38" s="122" t="n">
        <f aca="false">-(SCRI!G66+SCRI!H66)</f>
        <v>-0</v>
      </c>
      <c r="H38" s="123" t="n">
        <f aca="false">-SCRI!H66</f>
        <v>-0</v>
      </c>
      <c r="I38" s="124" t="n">
        <f aca="false">+H38-D38</f>
        <v>-0</v>
      </c>
    </row>
    <row r="39" customFormat="false" ht="12" hidden="false" customHeight="false" outlineLevel="0" collapsed="false">
      <c r="B39" s="126" t="s">
        <v>211</v>
      </c>
      <c r="C39" s="105"/>
      <c r="D39" s="122" t="n">
        <f aca="false">+SCRI!D67</f>
        <v>0</v>
      </c>
      <c r="E39" s="122" t="n">
        <f aca="false">+SCRI!F67</f>
        <v>0</v>
      </c>
      <c r="F39" s="123" t="n">
        <f aca="false">+D39+E39</f>
        <v>0</v>
      </c>
      <c r="G39" s="122" t="n">
        <f aca="false">-(SCRI!G67+SCRI!H67)</f>
        <v>-0</v>
      </c>
      <c r="H39" s="123" t="n">
        <f aca="false">-SCRI!H67</f>
        <v>-0</v>
      </c>
      <c r="I39" s="124" t="n">
        <f aca="false">+H39-D39</f>
        <v>-0</v>
      </c>
    </row>
    <row r="40" customFormat="false" ht="12" hidden="false" customHeight="false" outlineLevel="0" collapsed="false">
      <c r="B40" s="126" t="s">
        <v>212</v>
      </c>
      <c r="C40" s="105"/>
      <c r="D40" s="122" t="n">
        <f aca="false">+SCRI!D68</f>
        <v>0</v>
      </c>
      <c r="E40" s="122" t="n">
        <f aca="false">+SCRI!F68</f>
        <v>0</v>
      </c>
      <c r="F40" s="123" t="n">
        <f aca="false">+D40+E40</f>
        <v>0</v>
      </c>
      <c r="G40" s="122" t="n">
        <f aca="false">-(SCRI!G68+SCRI!H68)</f>
        <v>-0</v>
      </c>
      <c r="H40" s="123" t="n">
        <f aca="false">-SCRI!H68</f>
        <v>-0</v>
      </c>
      <c r="I40" s="124" t="n">
        <f aca="false">+H40-D40</f>
        <v>-0</v>
      </c>
    </row>
    <row r="41" customFormat="false" ht="12" hidden="false" customHeight="false" outlineLevel="0" collapsed="false">
      <c r="B41" s="126" t="s">
        <v>213</v>
      </c>
      <c r="C41" s="105"/>
      <c r="D41" s="122" t="n">
        <f aca="false">+D42</f>
        <v>0</v>
      </c>
      <c r="E41" s="122" t="n">
        <f aca="false">+E42</f>
        <v>0</v>
      </c>
      <c r="F41" s="123" t="n">
        <f aca="false">+D41+E41</f>
        <v>0</v>
      </c>
      <c r="G41" s="122" t="n">
        <f aca="false">+G42</f>
        <v>-0</v>
      </c>
      <c r="H41" s="123" t="n">
        <f aca="false">-H42</f>
        <v>0</v>
      </c>
      <c r="I41" s="124" t="n">
        <f aca="false">+H41-D41</f>
        <v>0</v>
      </c>
    </row>
    <row r="42" customFormat="false" ht="12" hidden="false" customHeight="false" outlineLevel="0" collapsed="false">
      <c r="B42" s="126" t="s">
        <v>214</v>
      </c>
      <c r="C42" s="105"/>
      <c r="D42" s="122" t="n">
        <f aca="false">+SCRI!D70</f>
        <v>0</v>
      </c>
      <c r="E42" s="122" t="n">
        <f aca="false">+SCRI!F70</f>
        <v>0</v>
      </c>
      <c r="F42" s="123" t="n">
        <f aca="false">+D42+E42</f>
        <v>0</v>
      </c>
      <c r="G42" s="122" t="n">
        <f aca="false">-(SCRI!G70+SCRI!H70)</f>
        <v>-0</v>
      </c>
      <c r="H42" s="123" t="n">
        <f aca="false">-SCRI!H70</f>
        <v>-0</v>
      </c>
      <c r="I42" s="124" t="n">
        <f aca="false">+H42-D42</f>
        <v>-0</v>
      </c>
    </row>
    <row r="43" customFormat="false" ht="12" hidden="false" customHeight="false" outlineLevel="0" collapsed="false">
      <c r="B43" s="126" t="s">
        <v>215</v>
      </c>
      <c r="C43" s="105"/>
      <c r="D43" s="122" t="n">
        <f aca="false">+D44+D45</f>
        <v>0</v>
      </c>
      <c r="E43" s="122" t="n">
        <f aca="false">+E44+E45</f>
        <v>0</v>
      </c>
      <c r="F43" s="123" t="n">
        <f aca="false">+D43+E43</f>
        <v>0</v>
      </c>
      <c r="G43" s="122" t="n">
        <f aca="false">+G44+G45</f>
        <v>-0</v>
      </c>
      <c r="H43" s="123" t="n">
        <f aca="false">-H44+H45</f>
        <v>0</v>
      </c>
      <c r="I43" s="124" t="n">
        <f aca="false">+H43-D43</f>
        <v>0</v>
      </c>
    </row>
    <row r="44" customFormat="false" ht="12" hidden="false" customHeight="false" outlineLevel="0" collapsed="false">
      <c r="B44" s="126" t="s">
        <v>216</v>
      </c>
      <c r="C44" s="105"/>
      <c r="D44" s="122" t="n">
        <f aca="false">+SCRI!D72</f>
        <v>0</v>
      </c>
      <c r="E44" s="122" t="n">
        <f aca="false">+SCRI!F72</f>
        <v>0</v>
      </c>
      <c r="F44" s="123" t="n">
        <f aca="false">+D44+E44</f>
        <v>0</v>
      </c>
      <c r="G44" s="122" t="n">
        <f aca="false">-(SCRI!G72+SCRI!H72)</f>
        <v>-0</v>
      </c>
      <c r="H44" s="123" t="n">
        <f aca="false">-SCRI!H72</f>
        <v>-0</v>
      </c>
      <c r="I44" s="124" t="n">
        <f aca="false">+H44-D44</f>
        <v>-0</v>
      </c>
    </row>
    <row r="45" customFormat="false" ht="12" hidden="false" customHeight="false" outlineLevel="0" collapsed="false">
      <c r="B45" s="126" t="s">
        <v>217</v>
      </c>
      <c r="C45" s="105"/>
      <c r="D45" s="122" t="n">
        <f aca="false">+SCRI!D73</f>
        <v>0</v>
      </c>
      <c r="E45" s="122" t="n">
        <f aca="false">+SCRI!F73</f>
        <v>0</v>
      </c>
      <c r="F45" s="123" t="n">
        <f aca="false">+D45+E45</f>
        <v>0</v>
      </c>
      <c r="G45" s="122" t="n">
        <f aca="false">-(SCRI!G73+SCRI!H73)</f>
        <v>-0</v>
      </c>
      <c r="H45" s="123" t="n">
        <f aca="false">-SCRI!H73</f>
        <v>-0</v>
      </c>
      <c r="I45" s="124" t="n">
        <f aca="false">+H45-D45</f>
        <v>-0</v>
      </c>
    </row>
    <row r="46" customFormat="false" ht="12" hidden="false" customHeight="true" outlineLevel="0" collapsed="false">
      <c r="B46" s="134" t="s">
        <v>218</v>
      </c>
      <c r="C46" s="134"/>
      <c r="D46" s="135" t="n">
        <f aca="false">+D14+D15+D16+D17+D18+D19+D20+D21+D34+D40+D41+D43</f>
        <v>2000000</v>
      </c>
      <c r="E46" s="135" t="n">
        <f aca="false">+E14+E15+E16+E17+E18+E19+E20+E21+E34+E40+E41+E43</f>
        <v>220084.96</v>
      </c>
      <c r="F46" s="136" t="n">
        <f aca="false">+F14+F15+F16+F17+F18+F19+F20+F21+F34+F40+F41+F43</f>
        <v>2220084.96</v>
      </c>
      <c r="G46" s="135" t="n">
        <f aca="false">+G14+G15+G16+G17+G18+G19+G20+G21+G34+G40+G41+G43</f>
        <v>2160656.06</v>
      </c>
      <c r="H46" s="136" t="n">
        <f aca="false">+H14+H15+H16+H17+H18+H19+H20+H21+H34+H40+H41+H43</f>
        <v>2160656.06</v>
      </c>
      <c r="I46" s="136" t="n">
        <f aca="false">+I14+I15+I16+I17+I18+I19+I20+I21+I34+I40+I41+I43</f>
        <v>160656.06</v>
      </c>
    </row>
    <row r="47" customFormat="false" ht="12" hidden="false" customHeight="false" outlineLevel="0" collapsed="false">
      <c r="B47" s="126" t="s">
        <v>219</v>
      </c>
      <c r="C47" s="105"/>
      <c r="D47" s="122" t="n">
        <f aca="false">+SCRI!D74</f>
        <v>0</v>
      </c>
      <c r="E47" s="122" t="n">
        <f aca="false">+SCRI!F74</f>
        <v>0</v>
      </c>
      <c r="F47" s="123" t="n">
        <f aca="false">+D47+E47</f>
        <v>0</v>
      </c>
      <c r="G47" s="122" t="n">
        <f aca="false">-(SCRI!G74+SCRI!G74)</f>
        <v>-0</v>
      </c>
      <c r="H47" s="123" t="n">
        <f aca="false">-SCRI!H74</f>
        <v>-0</v>
      </c>
      <c r="I47" s="124" t="n">
        <f aca="false">+H47-D47</f>
        <v>-0</v>
      </c>
    </row>
    <row r="48" customFormat="false" ht="12" hidden="false" customHeight="false" outlineLevel="0" collapsed="false">
      <c r="B48" s="126"/>
      <c r="C48" s="105"/>
      <c r="D48" s="122"/>
      <c r="E48" s="122"/>
      <c r="F48" s="123"/>
      <c r="G48" s="122"/>
      <c r="H48" s="123"/>
      <c r="I48" s="124"/>
    </row>
    <row r="49" customFormat="false" ht="12" hidden="false" customHeight="false" outlineLevel="0" collapsed="false">
      <c r="B49" s="137" t="s">
        <v>220</v>
      </c>
      <c r="C49" s="138"/>
      <c r="D49" s="122"/>
      <c r="E49" s="122"/>
      <c r="F49" s="123"/>
      <c r="G49" s="122"/>
      <c r="H49" s="123"/>
      <c r="I49" s="124"/>
    </row>
    <row r="50" customFormat="false" ht="12" hidden="false" customHeight="false" outlineLevel="0" collapsed="false">
      <c r="B50" s="126" t="s">
        <v>221</v>
      </c>
      <c r="C50" s="105"/>
      <c r="D50" s="122" t="n">
        <f aca="false">SUM(D51:D58)</f>
        <v>6423385478</v>
      </c>
      <c r="E50" s="122" t="n">
        <f aca="false">SUM(E51:E58)</f>
        <v>7369677.8</v>
      </c>
      <c r="F50" s="123" t="n">
        <f aca="false">SUM(F51:F58)</f>
        <v>6430755155.8</v>
      </c>
      <c r="G50" s="122" t="n">
        <f aca="false">SUM(G51:G58)</f>
        <v>3318930859.84</v>
      </c>
      <c r="H50" s="123" t="n">
        <f aca="false">SUM(H51:H58)</f>
        <v>212034504.27</v>
      </c>
      <c r="I50" s="123" t="n">
        <f aca="false">SUM(I51:I58)</f>
        <v>-6211350973.73</v>
      </c>
    </row>
    <row r="51" customFormat="false" ht="25.5" hidden="false" customHeight="true" outlineLevel="0" collapsed="false">
      <c r="B51" s="127" t="s">
        <v>222</v>
      </c>
      <c r="C51" s="127"/>
      <c r="D51" s="122" t="n">
        <f aca="false">+SCRI!D78</f>
        <v>6423385478</v>
      </c>
      <c r="E51" s="122" t="n">
        <f aca="false">+SCRI!F78</f>
        <v>7369677.8</v>
      </c>
      <c r="F51" s="123" t="n">
        <f aca="false">+D51+E51</f>
        <v>6430755155.8</v>
      </c>
      <c r="G51" s="122" t="n">
        <f aca="false">-(SCRI!G78+SCRI!H78)</f>
        <v>3318930859.84</v>
      </c>
      <c r="H51" s="123" t="n">
        <f aca="false">-SCRI!H78</f>
        <v>212034504.27</v>
      </c>
      <c r="I51" s="124" t="n">
        <f aca="false">+H51-D51</f>
        <v>-6211350973.73</v>
      </c>
    </row>
    <row r="52" customFormat="false" ht="12" hidden="false" customHeight="false" outlineLevel="0" collapsed="false">
      <c r="B52" s="126" t="s">
        <v>223</v>
      </c>
      <c r="C52" s="105"/>
      <c r="D52" s="122" t="n">
        <f aca="false">+SCRI!D79</f>
        <v>0</v>
      </c>
      <c r="E52" s="122" t="n">
        <f aca="false">+SCRI!F79</f>
        <v>0</v>
      </c>
      <c r="F52" s="123" t="n">
        <f aca="false">+D52+E52</f>
        <v>0</v>
      </c>
      <c r="G52" s="122" t="n">
        <f aca="false">-(SCRI!G79+SCRI!H79)</f>
        <v>-0</v>
      </c>
      <c r="H52" s="123" t="n">
        <f aca="false">-SCRI!H79</f>
        <v>-0</v>
      </c>
      <c r="I52" s="124" t="n">
        <f aca="false">+H52-D52</f>
        <v>-0</v>
      </c>
    </row>
    <row r="53" customFormat="false" ht="12" hidden="false" customHeight="false" outlineLevel="0" collapsed="false">
      <c r="B53" s="126" t="s">
        <v>224</v>
      </c>
      <c r="C53" s="105"/>
      <c r="D53" s="122" t="n">
        <f aca="false">+SCRI!D80</f>
        <v>0</v>
      </c>
      <c r="E53" s="122" t="n">
        <f aca="false">+SCRI!F80</f>
        <v>0</v>
      </c>
      <c r="F53" s="123" t="n">
        <f aca="false">+D53+E53</f>
        <v>0</v>
      </c>
      <c r="G53" s="122" t="n">
        <f aca="false">-(SCRI!G80+SCRI!H80)</f>
        <v>-0</v>
      </c>
      <c r="H53" s="123" t="n">
        <f aca="false">-SCRI!H80</f>
        <v>-0</v>
      </c>
      <c r="I53" s="124" t="n">
        <f aca="false">+H53-D53</f>
        <v>-0</v>
      </c>
    </row>
    <row r="54" customFormat="false" ht="36" hidden="false" customHeight="true" outlineLevel="0" collapsed="false">
      <c r="B54" s="127" t="s">
        <v>225</v>
      </c>
      <c r="C54" s="127"/>
      <c r="D54" s="122" t="n">
        <f aca="false">+SCRI!D81</f>
        <v>0</v>
      </c>
      <c r="E54" s="122" t="n">
        <f aca="false">+SCRI!F81</f>
        <v>0</v>
      </c>
      <c r="F54" s="123" t="n">
        <f aca="false">+D54+E54</f>
        <v>0</v>
      </c>
      <c r="G54" s="122" t="n">
        <f aca="false">-(SCRI!G81+SCRI!H81)</f>
        <v>-0</v>
      </c>
      <c r="H54" s="123" t="n">
        <f aca="false">-SCRI!H81</f>
        <v>-0</v>
      </c>
      <c r="I54" s="124" t="n">
        <f aca="false">+H54-D54</f>
        <v>-0</v>
      </c>
    </row>
    <row r="55" customFormat="false" ht="12" hidden="false" customHeight="false" outlineLevel="0" collapsed="false">
      <c r="B55" s="126" t="s">
        <v>226</v>
      </c>
      <c r="C55" s="105"/>
      <c r="D55" s="122" t="n">
        <f aca="false">+SCRI!D82</f>
        <v>0</v>
      </c>
      <c r="E55" s="122" t="n">
        <f aca="false">+SCRI!F82</f>
        <v>0</v>
      </c>
      <c r="F55" s="123" t="n">
        <f aca="false">+D55+E55</f>
        <v>0</v>
      </c>
      <c r="G55" s="122" t="n">
        <f aca="false">-(SCRI!G82+SCRI!H82)</f>
        <v>-0</v>
      </c>
      <c r="H55" s="123" t="n">
        <f aca="false">-SCRI!H82</f>
        <v>-0</v>
      </c>
      <c r="I55" s="124" t="n">
        <f aca="false">+H55-D55</f>
        <v>-0</v>
      </c>
    </row>
    <row r="56" customFormat="false" ht="25.5" hidden="false" customHeight="true" outlineLevel="0" collapsed="false">
      <c r="B56" s="127" t="s">
        <v>227</v>
      </c>
      <c r="C56" s="127"/>
      <c r="D56" s="122" t="n">
        <f aca="false">+SCRI!D83</f>
        <v>0</v>
      </c>
      <c r="E56" s="122" t="n">
        <f aca="false">+SCRI!F83</f>
        <v>0</v>
      </c>
      <c r="F56" s="123" t="n">
        <f aca="false">+D56+E56</f>
        <v>0</v>
      </c>
      <c r="G56" s="122" t="n">
        <f aca="false">-(SCRI!G83+SCRI!H83)</f>
        <v>-0</v>
      </c>
      <c r="H56" s="123" t="n">
        <f aca="false">-SCRI!H83</f>
        <v>-0</v>
      </c>
      <c r="I56" s="124" t="n">
        <f aca="false">+H56-D56</f>
        <v>-0</v>
      </c>
    </row>
    <row r="57" customFormat="false" ht="24.75" hidden="false" customHeight="true" outlineLevel="0" collapsed="false">
      <c r="B57" s="127" t="s">
        <v>228</v>
      </c>
      <c r="C57" s="127"/>
      <c r="D57" s="122" t="n">
        <f aca="false">+SCRI!D84</f>
        <v>0</v>
      </c>
      <c r="E57" s="122" t="n">
        <f aca="false">+SCRI!F84</f>
        <v>0</v>
      </c>
      <c r="F57" s="123" t="n">
        <f aca="false">+D57+E57</f>
        <v>0</v>
      </c>
      <c r="G57" s="122" t="n">
        <f aca="false">-(SCRI!G84+SCRI!H84)</f>
        <v>-0</v>
      </c>
      <c r="H57" s="123" t="n">
        <f aca="false">-SCRI!H84</f>
        <v>-0</v>
      </c>
      <c r="I57" s="124" t="n">
        <f aca="false">+H57-D57</f>
        <v>-0</v>
      </c>
    </row>
    <row r="58" customFormat="false" ht="24" hidden="false" customHeight="true" outlineLevel="0" collapsed="false">
      <c r="B58" s="127" t="s">
        <v>229</v>
      </c>
      <c r="C58" s="127"/>
      <c r="D58" s="122" t="n">
        <f aca="false">+SCRI!D85</f>
        <v>0</v>
      </c>
      <c r="E58" s="122" t="n">
        <f aca="false">+SCRI!F85</f>
        <v>0</v>
      </c>
      <c r="F58" s="123" t="n">
        <f aca="false">+D58+E58</f>
        <v>0</v>
      </c>
      <c r="G58" s="122" t="n">
        <f aca="false">-(SCRI!G85+SCRI!H85)</f>
        <v>-0</v>
      </c>
      <c r="H58" s="123" t="n">
        <f aca="false">-SCRI!H85</f>
        <v>-0</v>
      </c>
      <c r="I58" s="124" t="n">
        <f aca="false">+H58-D58</f>
        <v>-0</v>
      </c>
    </row>
    <row r="59" customFormat="false" ht="12" hidden="false" customHeight="false" outlineLevel="0" collapsed="false">
      <c r="B59" s="128" t="s">
        <v>230</v>
      </c>
      <c r="C59" s="129"/>
      <c r="D59" s="122" t="n">
        <f aca="false">SUM(D60:D63)</f>
        <v>0</v>
      </c>
      <c r="E59" s="122" t="n">
        <f aca="false">SUM(E60:E63)</f>
        <v>0</v>
      </c>
      <c r="F59" s="123" t="n">
        <f aca="false">SUM(F60:F63)</f>
        <v>0</v>
      </c>
      <c r="G59" s="122" t="n">
        <f aca="false">SUM(G60:G63)</f>
        <v>0</v>
      </c>
      <c r="H59" s="123" t="n">
        <f aca="false">SUM(H60:H63)</f>
        <v>0</v>
      </c>
      <c r="I59" s="123" t="n">
        <f aca="false">SUM(I60:I63)</f>
        <v>0</v>
      </c>
    </row>
    <row r="60" customFormat="false" ht="12" hidden="false" customHeight="true" outlineLevel="0" collapsed="false">
      <c r="B60" s="127" t="s">
        <v>231</v>
      </c>
      <c r="C60" s="127"/>
      <c r="D60" s="122" t="n">
        <f aca="false">+SCRI!D87</f>
        <v>0</v>
      </c>
      <c r="E60" s="122" t="n">
        <f aca="false">+SCRI!F87</f>
        <v>0</v>
      </c>
      <c r="F60" s="123" t="n">
        <f aca="false">+D60+E60</f>
        <v>0</v>
      </c>
      <c r="G60" s="122" t="n">
        <f aca="false">-(SCRI!G87+SCRI!H87)</f>
        <v>-0</v>
      </c>
      <c r="H60" s="123" t="n">
        <f aca="false">-SCRI!H87</f>
        <v>-0</v>
      </c>
      <c r="I60" s="124" t="n">
        <f aca="false">+H60-D60</f>
        <v>-0</v>
      </c>
    </row>
    <row r="61" customFormat="false" ht="12" hidden="false" customHeight="false" outlineLevel="0" collapsed="false">
      <c r="B61" s="130" t="s">
        <v>232</v>
      </c>
      <c r="C61" s="131"/>
      <c r="D61" s="122" t="n">
        <f aca="false">+SCRI!D88</f>
        <v>0</v>
      </c>
      <c r="E61" s="122" t="n">
        <f aca="false">+SCRI!F88</f>
        <v>0</v>
      </c>
      <c r="F61" s="123" t="n">
        <f aca="false">+D61+E61</f>
        <v>0</v>
      </c>
      <c r="G61" s="122" t="n">
        <f aca="false">-(SCRI!G88+SCRI!H88)</f>
        <v>-0</v>
      </c>
      <c r="H61" s="123" t="n">
        <f aca="false">-SCRI!H88</f>
        <v>-0</v>
      </c>
      <c r="I61" s="124" t="n">
        <f aca="false">+H61-D61</f>
        <v>-0</v>
      </c>
    </row>
    <row r="62" customFormat="false" ht="12" hidden="false" customHeight="false" outlineLevel="0" collapsed="false">
      <c r="B62" s="126" t="s">
        <v>233</v>
      </c>
      <c r="C62" s="105"/>
      <c r="D62" s="122" t="n">
        <f aca="false">+SCRI!D89</f>
        <v>0</v>
      </c>
      <c r="E62" s="122" t="n">
        <f aca="false">+SCRI!F89</f>
        <v>0</v>
      </c>
      <c r="F62" s="123" t="n">
        <f aca="false">+D62+E62</f>
        <v>0</v>
      </c>
      <c r="G62" s="122" t="n">
        <f aca="false">-(SCRI!G89+SCRI!H89)</f>
        <v>-0</v>
      </c>
      <c r="H62" s="123" t="n">
        <f aca="false">-SCRI!H89</f>
        <v>-0</v>
      </c>
      <c r="I62" s="124" t="n">
        <f aca="false">+H62-D62</f>
        <v>-0</v>
      </c>
    </row>
    <row r="63" customFormat="false" ht="12" hidden="false" customHeight="false" outlineLevel="0" collapsed="false">
      <c r="B63" s="126" t="s">
        <v>234</v>
      </c>
      <c r="C63" s="105"/>
      <c r="D63" s="122" t="n">
        <f aca="false">+SCRI!D90</f>
        <v>0</v>
      </c>
      <c r="E63" s="122" t="n">
        <f aca="false">+SCRI!F90</f>
        <v>0</v>
      </c>
      <c r="F63" s="123" t="n">
        <f aca="false">+D63+E63</f>
        <v>0</v>
      </c>
      <c r="G63" s="122" t="n">
        <f aca="false">-(SCRI!G90+SCRI!H90)</f>
        <v>-0</v>
      </c>
      <c r="H63" s="123" t="n">
        <f aca="false">-SCRI!H90</f>
        <v>-0</v>
      </c>
      <c r="I63" s="124" t="n">
        <f aca="false">+H63-D63</f>
        <v>-0</v>
      </c>
    </row>
    <row r="64" customFormat="false" ht="12" hidden="false" customHeight="false" outlineLevel="0" collapsed="false">
      <c r="B64" s="126" t="s">
        <v>235</v>
      </c>
      <c r="C64" s="105"/>
      <c r="D64" s="122" t="n">
        <f aca="false">SUM(D65:D66)</f>
        <v>0</v>
      </c>
      <c r="E64" s="122" t="n">
        <f aca="false">SUM(E65:E66)</f>
        <v>0</v>
      </c>
      <c r="F64" s="123" t="n">
        <f aca="false">SUM(F65:F66)</f>
        <v>0</v>
      </c>
      <c r="G64" s="122" t="n">
        <f aca="false">SUM(G65:G66)</f>
        <v>0</v>
      </c>
      <c r="H64" s="123" t="n">
        <f aca="false">SUM(H65:H66)</f>
        <v>0</v>
      </c>
      <c r="I64" s="123" t="n">
        <f aca="false">SUM(I65:I66)</f>
        <v>0</v>
      </c>
    </row>
    <row r="65" customFormat="false" ht="12" hidden="false" customHeight="true" outlineLevel="0" collapsed="false">
      <c r="B65" s="127" t="s">
        <v>236</v>
      </c>
      <c r="C65" s="127"/>
      <c r="D65" s="122" t="n">
        <f aca="false">+SCRI!D92</f>
        <v>0</v>
      </c>
      <c r="E65" s="122" t="n">
        <f aca="false">+SCRI!F92</f>
        <v>0</v>
      </c>
      <c r="F65" s="123" t="n">
        <f aca="false">+D65+E65</f>
        <v>0</v>
      </c>
      <c r="G65" s="122" t="n">
        <f aca="false">-(SCRI!G92+SCRI!H92)</f>
        <v>-0</v>
      </c>
      <c r="H65" s="123" t="n">
        <f aca="false">-SCRI!H92</f>
        <v>-0</v>
      </c>
      <c r="I65" s="124" t="n">
        <f aca="false">+H65-D65</f>
        <v>-0</v>
      </c>
    </row>
    <row r="66" customFormat="false" ht="12" hidden="false" customHeight="false" outlineLevel="0" collapsed="false">
      <c r="B66" s="128" t="s">
        <v>237</v>
      </c>
      <c r="C66" s="129"/>
      <c r="D66" s="122" t="n">
        <f aca="false">+SCRI!D93</f>
        <v>0</v>
      </c>
      <c r="E66" s="122" t="n">
        <f aca="false">+SCRI!F93</f>
        <v>0</v>
      </c>
      <c r="F66" s="123" t="n">
        <f aca="false">+D66+E66</f>
        <v>0</v>
      </c>
      <c r="G66" s="122" t="n">
        <f aca="false">-(SCRI!G93+SCRI!H93)</f>
        <v>-0</v>
      </c>
      <c r="H66" s="123" t="n">
        <f aca="false">-SCRI!H93</f>
        <v>-0</v>
      </c>
      <c r="I66" s="124" t="n">
        <f aca="false">+H66-D66</f>
        <v>-0</v>
      </c>
    </row>
    <row r="67" customFormat="false" ht="12" hidden="false" customHeight="true" outlineLevel="0" collapsed="false">
      <c r="B67" s="127" t="s">
        <v>238</v>
      </c>
      <c r="C67" s="127"/>
      <c r="D67" s="122" t="n">
        <f aca="false">+SUM(SCRI!D95:D102)</f>
        <v>577072515</v>
      </c>
      <c r="E67" s="122" t="n">
        <f aca="false">+SUM(SCRI!F95:F102)</f>
        <v>129944498.58</v>
      </c>
      <c r="F67" s="123" t="n">
        <f aca="false">+D67+E67</f>
        <v>707017013.58</v>
      </c>
      <c r="G67" s="122" t="n">
        <f aca="false">-SUM(SCRI!G95:G102,SCRI!H95:H102)</f>
        <v>545764126.2</v>
      </c>
      <c r="H67" s="123" t="n">
        <f aca="false">-SUM(SCRI!H95:H102)</f>
        <v>545763737.49</v>
      </c>
      <c r="I67" s="124" t="n">
        <f aca="false">+H67-D67</f>
        <v>-31308777.51</v>
      </c>
    </row>
    <row r="68" customFormat="false" ht="12" hidden="false" customHeight="false" outlineLevel="0" collapsed="false">
      <c r="B68" s="126" t="s">
        <v>239</v>
      </c>
      <c r="C68" s="105"/>
      <c r="D68" s="122" t="n">
        <f aca="false">+SUM(SCRI!D101)</f>
        <v>0</v>
      </c>
      <c r="E68" s="122" t="n">
        <f aca="false">+SUM(SCRI!F101)</f>
        <v>0</v>
      </c>
      <c r="F68" s="123" t="n">
        <f aca="false">+D68+E68</f>
        <v>0</v>
      </c>
      <c r="G68" s="122" t="n">
        <f aca="false">-SUM(SCRI!G101,SCRI!H101)</f>
        <v>-0</v>
      </c>
      <c r="H68" s="123" t="n">
        <f aca="false">-SUM(SCRI!H101)</f>
        <v>-0</v>
      </c>
      <c r="I68" s="124" t="n">
        <f aca="false">+H68-D68</f>
        <v>-0</v>
      </c>
    </row>
    <row r="69" customFormat="false" ht="12" hidden="false" customHeight="false" outlineLevel="0" collapsed="false">
      <c r="B69" s="126"/>
      <c r="C69" s="105"/>
      <c r="D69" s="122"/>
      <c r="E69" s="122"/>
      <c r="F69" s="123"/>
      <c r="G69" s="122"/>
      <c r="H69" s="123"/>
      <c r="I69" s="124"/>
    </row>
    <row r="70" customFormat="false" ht="24" hidden="false" customHeight="false" outlineLevel="0" collapsed="false">
      <c r="B70" s="120" t="s">
        <v>240</v>
      </c>
      <c r="C70" s="121"/>
      <c r="D70" s="135" t="n">
        <f aca="false">+D50+D59+D64+D67+D68</f>
        <v>7000457993</v>
      </c>
      <c r="E70" s="135" t="n">
        <f aca="false">+E50+E59+E64+E67+E68</f>
        <v>137314176.38</v>
      </c>
      <c r="F70" s="136" t="n">
        <f aca="false">+F50+F59+F64+F67+F68</f>
        <v>7137772169.38</v>
      </c>
      <c r="G70" s="135" t="n">
        <f aca="false">+G50+G59+G64+G67+G68</f>
        <v>3864694986.04</v>
      </c>
      <c r="H70" s="136" t="n">
        <f aca="false">+H50+H59+H64+H67+H68</f>
        <v>757798241.76</v>
      </c>
      <c r="I70" s="139" t="n">
        <f aca="false">+H70-D70</f>
        <v>-6242659751.24</v>
      </c>
    </row>
    <row r="71" customFormat="false" ht="12" hidden="false" customHeight="false" outlineLevel="0" collapsed="false">
      <c r="B71" s="126"/>
      <c r="C71" s="105"/>
      <c r="D71" s="122"/>
      <c r="E71" s="122"/>
      <c r="F71" s="123"/>
      <c r="G71" s="122"/>
      <c r="H71" s="123"/>
      <c r="I71" s="124"/>
    </row>
    <row r="72" customFormat="false" ht="12" hidden="false" customHeight="false" outlineLevel="0" collapsed="false">
      <c r="B72" s="140" t="s">
        <v>241</v>
      </c>
      <c r="C72" s="141"/>
      <c r="D72" s="135" t="n">
        <f aca="false">+D73</f>
        <v>0</v>
      </c>
      <c r="E72" s="135" t="n">
        <f aca="false">+F73</f>
        <v>0</v>
      </c>
      <c r="F72" s="136" t="n">
        <f aca="false">+F73</f>
        <v>0</v>
      </c>
      <c r="G72" s="135" t="n">
        <f aca="false">+G73</f>
        <v>-0</v>
      </c>
      <c r="H72" s="136" t="n">
        <f aca="false">+H73</f>
        <v>0</v>
      </c>
      <c r="I72" s="136" t="n">
        <f aca="false">+I73</f>
        <v>0</v>
      </c>
    </row>
    <row r="73" customFormat="false" ht="12" hidden="false" customHeight="false" outlineLevel="0" collapsed="false">
      <c r="B73" s="126" t="s">
        <v>242</v>
      </c>
      <c r="C73" s="105"/>
      <c r="D73" s="122" t="n">
        <f aca="false">+SUM(SCRI!D104:D105)</f>
        <v>0</v>
      </c>
      <c r="E73" s="122" t="n">
        <f aca="false">+SUM(SCRI!F104:F105)</f>
        <v>0</v>
      </c>
      <c r="F73" s="123" t="n">
        <f aca="false">+D73+E73</f>
        <v>0</v>
      </c>
      <c r="G73" s="122" t="n">
        <f aca="false">-SUM(SCRI!G104:G105)</f>
        <v>-0</v>
      </c>
      <c r="H73" s="123" t="n">
        <f aca="false">+SUM(SCRI!H104:H105)</f>
        <v>0</v>
      </c>
      <c r="I73" s="124" t="n">
        <f aca="false">+H73-D73</f>
        <v>0</v>
      </c>
    </row>
    <row r="74" customFormat="false" ht="12" hidden="false" customHeight="false" outlineLevel="0" collapsed="false">
      <c r="B74" s="126"/>
      <c r="C74" s="105"/>
      <c r="D74" s="122"/>
      <c r="E74" s="122"/>
      <c r="F74" s="123"/>
      <c r="G74" s="122"/>
      <c r="H74" s="123"/>
      <c r="I74" s="124"/>
    </row>
    <row r="75" customFormat="false" ht="12" hidden="false" customHeight="false" outlineLevel="0" collapsed="false">
      <c r="B75" s="140" t="s">
        <v>243</v>
      </c>
      <c r="C75" s="141"/>
      <c r="D75" s="135" t="n">
        <f aca="false">+D46+D70+D72</f>
        <v>7002457993</v>
      </c>
      <c r="E75" s="135" t="n">
        <f aca="false">+E46+E70+E72</f>
        <v>137534261.34</v>
      </c>
      <c r="F75" s="136" t="n">
        <f aca="false">+F46+F70+F72</f>
        <v>7139992254.34</v>
      </c>
      <c r="G75" s="135" t="n">
        <f aca="false">+G46+G70+G72</f>
        <v>3866855642.1</v>
      </c>
      <c r="H75" s="136" t="n">
        <f aca="false">+H46+H70+H72</f>
        <v>759958897.82</v>
      </c>
      <c r="I75" s="139" t="n">
        <f aca="false">+H75-D75</f>
        <v>-6242499095.18</v>
      </c>
    </row>
    <row r="76" customFormat="false" ht="12" hidden="false" customHeight="false" outlineLevel="0" collapsed="false">
      <c r="B76" s="126"/>
      <c r="C76" s="105"/>
      <c r="D76" s="122"/>
      <c r="E76" s="122"/>
      <c r="F76" s="123"/>
      <c r="G76" s="122"/>
      <c r="H76" s="123"/>
      <c r="I76" s="124"/>
    </row>
    <row r="77" customFormat="false" ht="12" hidden="false" customHeight="false" outlineLevel="0" collapsed="false">
      <c r="B77" s="140" t="s">
        <v>244</v>
      </c>
      <c r="C77" s="141"/>
      <c r="D77" s="122"/>
      <c r="E77" s="122"/>
      <c r="F77" s="123"/>
      <c r="G77" s="122"/>
      <c r="H77" s="123"/>
      <c r="I77" s="124"/>
    </row>
    <row r="78" customFormat="false" ht="23.25" hidden="false" customHeight="true" outlineLevel="0" collapsed="false">
      <c r="B78" s="127" t="s">
        <v>245</v>
      </c>
      <c r="C78" s="127"/>
      <c r="D78" s="142"/>
      <c r="E78" s="142"/>
      <c r="F78" s="143"/>
      <c r="G78" s="142"/>
      <c r="H78" s="143"/>
      <c r="I78" s="144"/>
    </row>
    <row r="79" customFormat="false" ht="22.5" hidden="false" customHeight="true" outlineLevel="0" collapsed="false">
      <c r="B79" s="127" t="s">
        <v>246</v>
      </c>
      <c r="C79" s="127"/>
      <c r="D79" s="142"/>
      <c r="E79" s="142"/>
      <c r="F79" s="143"/>
      <c r="G79" s="142"/>
      <c r="H79" s="143"/>
      <c r="I79" s="144"/>
    </row>
    <row r="80" customFormat="false" ht="24" hidden="false" customHeight="true" outlineLevel="0" collapsed="false">
      <c r="B80" s="145" t="s">
        <v>247</v>
      </c>
      <c r="C80" s="145"/>
      <c r="D80" s="135" t="n">
        <f aca="false">+D78+D79</f>
        <v>0</v>
      </c>
      <c r="E80" s="135" t="n">
        <f aca="false">+E78+E79</f>
        <v>0</v>
      </c>
      <c r="F80" s="135" t="n">
        <f aca="false">+F78+F79</f>
        <v>0</v>
      </c>
      <c r="G80" s="135" t="n">
        <f aca="false">+G78+G79</f>
        <v>0</v>
      </c>
      <c r="H80" s="136" t="n">
        <f aca="false">+H78+H79</f>
        <v>0</v>
      </c>
      <c r="I80" s="139" t="n">
        <f aca="false">+I78+I79</f>
        <v>0</v>
      </c>
    </row>
    <row r="81" customFormat="false" ht="12" hidden="false" customHeight="false" outlineLevel="0" collapsed="false">
      <c r="B81" s="146"/>
      <c r="C81" s="147"/>
      <c r="D81" s="148"/>
      <c r="E81" s="148"/>
      <c r="F81" s="149"/>
      <c r="G81" s="150"/>
      <c r="H81" s="149"/>
      <c r="I81" s="150"/>
    </row>
    <row r="82" customFormat="false" ht="12" hidden="false" customHeight="true" outlineLevel="0" collapsed="false">
      <c r="B82" s="96" t="s">
        <v>180</v>
      </c>
      <c r="C82" s="96"/>
      <c r="D82" s="96"/>
      <c r="E82" s="96"/>
      <c r="F82" s="96"/>
      <c r="G82" s="96"/>
      <c r="H82" s="96"/>
      <c r="I82" s="104"/>
    </row>
    <row r="83" customFormat="false" ht="12" hidden="false" customHeight="false" outlineLevel="0" collapsed="false">
      <c r="B83" s="96"/>
      <c r="C83" s="96"/>
      <c r="D83" s="96"/>
      <c r="E83" s="96"/>
      <c r="F83" s="96"/>
      <c r="G83" s="96"/>
      <c r="H83" s="96"/>
      <c r="I83" s="104"/>
    </row>
    <row r="84" customFormat="false" ht="12" hidden="false" customHeight="false" outlineLevel="0" collapsed="false">
      <c r="B84" s="101"/>
      <c r="C84" s="101"/>
      <c r="D84" s="104"/>
      <c r="E84" s="104"/>
      <c r="F84" s="104"/>
      <c r="G84" s="104"/>
      <c r="H84" s="104"/>
      <c r="I84" s="104"/>
    </row>
    <row r="85" customFormat="false" ht="12" hidden="false" customHeight="false" outlineLevel="0" collapsed="false">
      <c r="B85" s="101"/>
      <c r="C85" s="101"/>
      <c r="D85" s="104"/>
      <c r="E85" s="104"/>
      <c r="F85" s="104"/>
      <c r="G85" s="104"/>
      <c r="H85" s="104"/>
      <c r="I85" s="104"/>
    </row>
    <row r="86" customFormat="false" ht="12" hidden="false" customHeight="false" outlineLevel="0" collapsed="false">
      <c r="B86" s="101"/>
      <c r="C86" s="101"/>
      <c r="D86" s="104"/>
      <c r="E86" s="104"/>
      <c r="F86" s="104"/>
      <c r="G86" s="104"/>
      <c r="H86" s="104"/>
      <c r="I86" s="104"/>
    </row>
    <row r="87" customFormat="false" ht="12" hidden="false" customHeight="false" outlineLevel="0" collapsed="false">
      <c r="B87" s="101"/>
      <c r="C87" s="101"/>
      <c r="D87" s="104"/>
      <c r="E87" s="104"/>
      <c r="F87" s="104"/>
      <c r="G87" s="104"/>
      <c r="H87" s="104"/>
      <c r="I87" s="104"/>
    </row>
    <row r="88" customFormat="false" ht="12" hidden="false" customHeight="false" outlineLevel="0" collapsed="false">
      <c r="B88" s="151"/>
      <c r="C88" s="151"/>
      <c r="D88" s="152"/>
      <c r="E88" s="152"/>
      <c r="F88" s="152"/>
      <c r="G88" s="152"/>
      <c r="H88" s="152"/>
      <c r="I88" s="152"/>
    </row>
    <row r="89" customFormat="false" ht="12" hidden="false" customHeight="false" outlineLevel="0" collapsed="false">
      <c r="B89" s="151"/>
      <c r="C89" s="153"/>
      <c r="D89" s="154"/>
      <c r="E89" s="154"/>
      <c r="F89" s="152"/>
      <c r="G89" s="154"/>
      <c r="H89" s="154"/>
      <c r="I89" s="154"/>
    </row>
    <row r="90" customFormat="false" ht="12" hidden="false" customHeight="false" outlineLevel="0" collapsed="false">
      <c r="B90" s="151"/>
      <c r="C90" s="155" t="str">
        <f aca="false">+ENTE!D10</f>
        <v>ING. ENRIQUE DE ECHAVARRI LARY</v>
      </c>
      <c r="D90" s="155"/>
      <c r="E90" s="155"/>
      <c r="F90" s="152"/>
      <c r="G90" s="156" t="str">
        <f aca="false">+ENTE!D14</f>
        <v>LIC. RICARDO SALVADOR BACA MUÑOZ</v>
      </c>
      <c r="H90" s="156"/>
      <c r="I90" s="156"/>
    </row>
    <row r="91" customFormat="false" ht="12" hidden="false" customHeight="false" outlineLevel="0" collapsed="false">
      <c r="B91" s="151"/>
      <c r="C91" s="157" t="str">
        <f aca="false">+ENTE!D12</f>
        <v>COORDINADOR GENERAL </v>
      </c>
      <c r="D91" s="157"/>
      <c r="E91" s="157"/>
      <c r="F91" s="152"/>
      <c r="G91" s="158" t="str">
        <f aca="false">+ENTE!D16</f>
        <v>DIRECTOR DE ADMINISTRACION</v>
      </c>
      <c r="H91" s="158"/>
      <c r="I91" s="158"/>
    </row>
    <row r="92" customFormat="false" ht="12" hidden="false" customHeight="false" outlineLevel="0" collapsed="false">
      <c r="B92" s="151"/>
      <c r="C92" s="151"/>
      <c r="D92" s="152"/>
      <c r="E92" s="152"/>
      <c r="F92" s="152"/>
      <c r="G92" s="152"/>
      <c r="H92" s="152"/>
      <c r="I92" s="152"/>
    </row>
  </sheetData>
  <sheetProtection sheet="true" objects="true" scenarios="true" selectLockedCells="true"/>
  <mergeCells count="30">
    <mergeCell ref="B2:I2"/>
    <mergeCell ref="B3:I3"/>
    <mergeCell ref="B4:I4"/>
    <mergeCell ref="B5:I5"/>
    <mergeCell ref="C7:G7"/>
    <mergeCell ref="B9:C10"/>
    <mergeCell ref="D9:I9"/>
    <mergeCell ref="B24:C24"/>
    <mergeCell ref="B25:C25"/>
    <mergeCell ref="B27:C27"/>
    <mergeCell ref="B33:C33"/>
    <mergeCell ref="B34:C34"/>
    <mergeCell ref="B46:C46"/>
    <mergeCell ref="B51:C51"/>
    <mergeCell ref="B54:C54"/>
    <mergeCell ref="B56:C56"/>
    <mergeCell ref="B57:C57"/>
    <mergeCell ref="B58:C58"/>
    <mergeCell ref="B60:C60"/>
    <mergeCell ref="B65:C65"/>
    <mergeCell ref="B67:C67"/>
    <mergeCell ref="B78:C78"/>
    <mergeCell ref="B79:C79"/>
    <mergeCell ref="B80:C80"/>
    <mergeCell ref="B82:H82"/>
    <mergeCell ref="B83:H83"/>
    <mergeCell ref="C90:E90"/>
    <mergeCell ref="G90:I90"/>
    <mergeCell ref="C91:E91"/>
    <mergeCell ref="G91:I9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1.28"/>
    <col collapsed="false" customWidth="false" hidden="false" outlineLevel="0" max="2" min="2" style="52" width="11.42"/>
    <col collapsed="false" customWidth="true" hidden="false" outlineLevel="0" max="3" min="3" style="52" width="54.99"/>
    <col collapsed="false" customWidth="true" hidden="false" outlineLevel="0" max="4" min="4" style="52" width="16.56"/>
    <col collapsed="false" customWidth="true" hidden="false" outlineLevel="0" max="5" min="5" style="52" width="17.7"/>
    <col collapsed="false" customWidth="true" hidden="false" outlineLevel="0" max="6" min="6" style="52" width="24.7"/>
    <col collapsed="false" customWidth="true" hidden="false" outlineLevel="0" max="8" min="7" style="52" width="17.7"/>
    <col collapsed="false" customWidth="true" hidden="false" outlineLevel="0" max="9" min="9" style="52" width="14.56"/>
    <col collapsed="false" customWidth="true" hidden="false" outlineLevel="0" max="10" min="10" style="52" width="14.99"/>
    <col collapsed="false" customWidth="true" hidden="false" outlineLevel="0" max="11" min="11" style="52" width="1.28"/>
    <col collapsed="false" customWidth="false" hidden="false" outlineLevel="0" max="257" min="12" style="52" width="11.42"/>
  </cols>
  <sheetData>
    <row r="1" s="22" customFormat="true" ht="12" hidden="false" customHeight="false" outlineLevel="0" collapsed="false">
      <c r="C1" s="159"/>
      <c r="D1" s="159"/>
      <c r="E1" s="159"/>
      <c r="F1" s="159"/>
      <c r="G1" s="159"/>
      <c r="H1" s="159"/>
      <c r="I1" s="159"/>
      <c r="J1" s="159"/>
      <c r="K1" s="159"/>
    </row>
    <row r="2" s="22" customFormat="true" ht="12" hidden="false" customHeight="false" outlineLevel="0" collapsed="false">
      <c r="C2" s="160" t="s">
        <v>248</v>
      </c>
      <c r="D2" s="160"/>
      <c r="E2" s="160"/>
      <c r="F2" s="160"/>
      <c r="G2" s="160"/>
      <c r="H2" s="160"/>
      <c r="I2" s="161"/>
      <c r="J2" s="161"/>
      <c r="K2" s="161"/>
    </row>
    <row r="3" s="22" customFormat="true" ht="12" hidden="false" customHeight="false" outlineLevel="0" collapsed="false">
      <c r="C3" s="26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D3" s="26"/>
      <c r="E3" s="26"/>
      <c r="F3" s="26"/>
      <c r="G3" s="26"/>
      <c r="H3" s="26"/>
    </row>
    <row r="4" s="22" customFormat="true" ht="12" hidden="false" customHeight="false" outlineLevel="0" collapsed="false">
      <c r="C4" s="26" t="s">
        <v>45</v>
      </c>
      <c r="D4" s="26"/>
      <c r="E4" s="26"/>
      <c r="F4" s="26"/>
      <c r="G4" s="26"/>
      <c r="H4" s="26"/>
    </row>
    <row r="5" s="22" customFormat="true" ht="12" hidden="false" customHeight="false" outlineLevel="0" collapsed="false">
      <c r="C5" s="27"/>
      <c r="E5" s="23"/>
      <c r="F5" s="23"/>
      <c r="G5" s="23"/>
      <c r="H5" s="24"/>
    </row>
    <row r="6" s="22" customFormat="true" ht="12" hidden="false" customHeight="false" outlineLevel="0" collapsed="false">
      <c r="B6" s="28" t="s">
        <v>46</v>
      </c>
      <c r="C6" s="29" t="str">
        <f aca="false">ENTE!D8</f>
        <v>UNIDAD DE SERVICIOS PARA LA EDUCACION BASICA EN EL ESTADO DE QUERETARO</v>
      </c>
      <c r="D6" s="29"/>
      <c r="E6" s="29"/>
      <c r="F6" s="29"/>
      <c r="G6" s="29"/>
      <c r="H6" s="29"/>
      <c r="I6" s="29"/>
      <c r="J6" s="29"/>
    </row>
    <row r="7" s="22" customFormat="true" ht="12" hidden="false" customHeight="false" outlineLevel="0" collapsed="false">
      <c r="C7" s="27"/>
      <c r="E7" s="23"/>
      <c r="F7" s="23"/>
      <c r="G7" s="23"/>
      <c r="H7" s="24"/>
    </row>
    <row r="8" s="22" customFormat="true" ht="12" hidden="false" customHeight="false" outlineLevel="0" collapsed="false">
      <c r="B8" s="30" t="s">
        <v>248</v>
      </c>
      <c r="C8" s="30"/>
      <c r="D8" s="30" t="n">
        <v>2017</v>
      </c>
      <c r="E8" s="30"/>
      <c r="F8" s="30"/>
      <c r="G8" s="30"/>
      <c r="H8" s="30"/>
      <c r="I8" s="30"/>
      <c r="J8" s="30"/>
    </row>
    <row r="9" s="22" customFormat="true" ht="28.5" hidden="false" customHeight="true" outlineLevel="0" collapsed="false">
      <c r="B9" s="31" t="s">
        <v>47</v>
      </c>
      <c r="C9" s="31" t="s">
        <v>48</v>
      </c>
      <c r="D9" s="31" t="s">
        <v>249</v>
      </c>
      <c r="E9" s="31" t="s">
        <v>250</v>
      </c>
      <c r="F9" s="31" t="s">
        <v>251</v>
      </c>
      <c r="G9" s="31" t="s">
        <v>252</v>
      </c>
      <c r="H9" s="31" t="s">
        <v>253</v>
      </c>
      <c r="I9" s="31" t="s">
        <v>254</v>
      </c>
      <c r="J9" s="31" t="s">
        <v>255</v>
      </c>
    </row>
    <row r="10" customFormat="false" ht="12" hidden="false" customHeight="false" outlineLevel="0" collapsed="false">
      <c r="B10" s="162"/>
      <c r="C10" s="87"/>
      <c r="D10" s="34"/>
      <c r="E10" s="34"/>
      <c r="F10" s="34"/>
      <c r="G10" s="34"/>
      <c r="H10" s="34"/>
      <c r="I10" s="34"/>
      <c r="J10" s="35"/>
    </row>
    <row r="11" customFormat="false" ht="12" hidden="false" customHeight="false" outlineLevel="0" collapsed="false">
      <c r="B11" s="162"/>
      <c r="C11" s="87"/>
      <c r="D11" s="34"/>
      <c r="E11" s="34"/>
      <c r="F11" s="34"/>
      <c r="G11" s="34"/>
      <c r="H11" s="34"/>
      <c r="I11" s="34"/>
      <c r="J11" s="35"/>
    </row>
    <row r="12" customFormat="false" ht="12" hidden="false" customHeight="false" outlineLevel="0" collapsed="false">
      <c r="B12" s="162"/>
      <c r="C12" s="91" t="s">
        <v>256</v>
      </c>
      <c r="D12" s="34"/>
      <c r="E12" s="34"/>
      <c r="F12" s="34"/>
      <c r="G12" s="34"/>
      <c r="H12" s="34"/>
      <c r="I12" s="34"/>
      <c r="J12" s="35"/>
    </row>
    <row r="13" customFormat="false" ht="12" hidden="false" customHeight="false" outlineLevel="0" collapsed="false">
      <c r="B13" s="162"/>
      <c r="C13" s="87" t="s">
        <v>257</v>
      </c>
      <c r="D13" s="34" t="n">
        <v>-500000</v>
      </c>
      <c r="E13" s="34"/>
      <c r="F13" s="34" t="n">
        <v>500000</v>
      </c>
      <c r="G13" s="34"/>
      <c r="H13" s="34"/>
      <c r="I13" s="34"/>
      <c r="J13" s="35" t="n">
        <v>0</v>
      </c>
    </row>
    <row r="14" customFormat="false" ht="12" hidden="false" customHeight="false" outlineLevel="0" collapsed="false">
      <c r="B14" s="162"/>
      <c r="C14" s="87" t="s">
        <v>258</v>
      </c>
      <c r="D14" s="34"/>
      <c r="E14" s="34"/>
      <c r="F14" s="34" t="n">
        <v>-179333.33</v>
      </c>
      <c r="G14" s="34"/>
      <c r="H14" s="34"/>
      <c r="I14" s="34"/>
      <c r="J14" s="35" t="n">
        <v>179333.33</v>
      </c>
    </row>
    <row r="15" customFormat="false" ht="12" hidden="false" customHeight="false" outlineLevel="0" collapsed="false">
      <c r="B15" s="162"/>
      <c r="C15" s="87" t="s">
        <v>259</v>
      </c>
      <c r="D15" s="34"/>
      <c r="E15" s="34"/>
      <c r="F15" s="34" t="n">
        <v>0</v>
      </c>
      <c r="G15" s="34"/>
      <c r="H15" s="34"/>
      <c r="I15" s="34"/>
      <c r="J15" s="35" t="n">
        <v>0</v>
      </c>
    </row>
    <row r="16" customFormat="false" ht="12" hidden="false" customHeight="false" outlineLevel="0" collapsed="false">
      <c r="B16" s="162"/>
      <c r="C16" s="87" t="s">
        <v>260</v>
      </c>
      <c r="D16" s="34"/>
      <c r="E16" s="34"/>
      <c r="F16" s="34" t="n">
        <v>-27492</v>
      </c>
      <c r="G16" s="34"/>
      <c r="H16" s="34"/>
      <c r="I16" s="34"/>
      <c r="J16" s="35" t="n">
        <v>0</v>
      </c>
    </row>
    <row r="17" customFormat="false" ht="12" hidden="false" customHeight="false" outlineLevel="0" collapsed="false">
      <c r="B17" s="162"/>
      <c r="C17" s="87" t="s">
        <v>261</v>
      </c>
      <c r="D17" s="34" t="n">
        <v>-1000000</v>
      </c>
      <c r="E17" s="34"/>
      <c r="F17" s="34" t="n">
        <v>413329.62</v>
      </c>
      <c r="G17" s="34"/>
      <c r="H17" s="34"/>
      <c r="I17" s="34"/>
      <c r="J17" s="35" t="n">
        <v>318562.22</v>
      </c>
    </row>
    <row r="18" customFormat="false" ht="12" hidden="false" customHeight="false" outlineLevel="0" collapsed="false">
      <c r="B18" s="162"/>
      <c r="C18" s="87" t="s">
        <v>262</v>
      </c>
      <c r="D18" s="34"/>
      <c r="E18" s="34"/>
      <c r="F18" s="34" t="n">
        <v>-730000</v>
      </c>
      <c r="G18" s="34"/>
      <c r="H18" s="34"/>
      <c r="I18" s="34"/>
      <c r="J18" s="35" t="n">
        <v>0</v>
      </c>
    </row>
    <row r="19" customFormat="false" ht="12" hidden="false" customHeight="false" outlineLevel="0" collapsed="false">
      <c r="B19" s="162"/>
      <c r="C19" s="87" t="s">
        <v>263</v>
      </c>
      <c r="D19" s="34"/>
      <c r="E19" s="34"/>
      <c r="F19" s="34" t="n">
        <v>-361190.59</v>
      </c>
      <c r="G19" s="34"/>
      <c r="H19" s="34"/>
      <c r="I19" s="34"/>
      <c r="J19" s="35" t="n">
        <v>361190.58</v>
      </c>
    </row>
    <row r="20" customFormat="false" ht="12" hidden="false" customHeight="false" outlineLevel="0" collapsed="false">
      <c r="B20" s="162"/>
      <c r="C20" s="87" t="s">
        <v>264</v>
      </c>
      <c r="D20" s="34" t="n">
        <v>-500000</v>
      </c>
      <c r="E20" s="34"/>
      <c r="F20" s="34" t="n">
        <v>164601.34</v>
      </c>
      <c r="G20" s="34"/>
      <c r="H20" s="34"/>
      <c r="I20" s="34"/>
      <c r="J20" s="35" t="n">
        <v>330243.3</v>
      </c>
    </row>
    <row r="21" customFormat="false" ht="12" hidden="false" customHeight="false" outlineLevel="0" collapsed="false">
      <c r="B21" s="162"/>
      <c r="C21" s="91"/>
      <c r="D21" s="34"/>
      <c r="E21" s="34"/>
      <c r="F21" s="34"/>
      <c r="G21" s="34"/>
      <c r="H21" s="34"/>
      <c r="I21" s="34"/>
      <c r="J21" s="35"/>
    </row>
    <row r="22" customFormat="false" ht="12" hidden="false" customHeight="false" outlineLevel="0" collapsed="false">
      <c r="B22" s="162"/>
      <c r="C22" s="163"/>
      <c r="D22" s="34"/>
      <c r="E22" s="34"/>
      <c r="F22" s="34"/>
      <c r="G22" s="34"/>
      <c r="H22" s="34"/>
      <c r="I22" s="34"/>
      <c r="J22" s="35"/>
    </row>
    <row r="23" customFormat="false" ht="12" hidden="false" customHeight="false" outlineLevel="0" collapsed="false">
      <c r="B23" s="162"/>
      <c r="C23" s="91" t="s">
        <v>265</v>
      </c>
      <c r="D23" s="34"/>
      <c r="E23" s="34"/>
      <c r="F23" s="34"/>
      <c r="G23" s="34"/>
      <c r="H23" s="34"/>
      <c r="I23" s="34"/>
      <c r="J23" s="35"/>
    </row>
    <row r="24" customFormat="false" ht="12" hidden="false" customHeight="false" outlineLevel="0" collapsed="false">
      <c r="B24" s="162"/>
      <c r="C24" s="87" t="s">
        <v>257</v>
      </c>
      <c r="D24" s="34" t="n">
        <v>-12431001</v>
      </c>
      <c r="E24" s="34"/>
      <c r="F24" s="34" t="n">
        <v>1445448.53</v>
      </c>
      <c r="G24" s="34"/>
      <c r="H24" s="34" t="n">
        <v>66169.46</v>
      </c>
      <c r="I24" s="34" t="n">
        <v>1116583.51</v>
      </c>
      <c r="J24" s="35" t="n">
        <v>5580002.08</v>
      </c>
    </row>
    <row r="25" customFormat="false" ht="12" hidden="false" customHeight="false" outlineLevel="0" collapsed="false">
      <c r="B25" s="162"/>
      <c r="C25" s="87" t="s">
        <v>266</v>
      </c>
      <c r="D25" s="34" t="n">
        <v>-9641957</v>
      </c>
      <c r="E25" s="34"/>
      <c r="F25" s="34" t="n">
        <v>326821.57</v>
      </c>
      <c r="G25" s="34"/>
      <c r="H25" s="34" t="n">
        <v>0</v>
      </c>
      <c r="I25" s="34" t="n">
        <v>2283202.24</v>
      </c>
      <c r="J25" s="35" t="n">
        <v>3332488.99</v>
      </c>
    </row>
    <row r="26" customFormat="false" ht="12" hidden="false" customHeight="false" outlineLevel="0" collapsed="false">
      <c r="B26" s="162"/>
      <c r="C26" s="87" t="s">
        <v>267</v>
      </c>
      <c r="D26" s="34" t="n">
        <v>-5004426</v>
      </c>
      <c r="E26" s="34"/>
      <c r="F26" s="34" t="n">
        <v>439429.29</v>
      </c>
      <c r="G26" s="34"/>
      <c r="H26" s="34" t="n">
        <v>31679.6</v>
      </c>
      <c r="I26" s="34" t="n">
        <v>992226.55</v>
      </c>
      <c r="J26" s="35" t="n">
        <v>1928042.39</v>
      </c>
    </row>
    <row r="27" customFormat="false" ht="12" hidden="false" customHeight="false" outlineLevel="0" collapsed="false">
      <c r="B27" s="162"/>
      <c r="C27" s="87" t="s">
        <v>268</v>
      </c>
      <c r="D27" s="34" t="n">
        <v>-20828986</v>
      </c>
      <c r="E27" s="34"/>
      <c r="F27" s="34" t="n">
        <v>-316245.6</v>
      </c>
      <c r="G27" s="34"/>
      <c r="H27" s="34" t="n">
        <v>1136750.44</v>
      </c>
      <c r="I27" s="34" t="n">
        <v>3696989.13</v>
      </c>
      <c r="J27" s="35" t="n">
        <v>6701046.37000001</v>
      </c>
    </row>
    <row r="28" customFormat="false" ht="12" hidden="false" customHeight="false" outlineLevel="0" collapsed="false">
      <c r="B28" s="162"/>
      <c r="C28" s="87" t="s">
        <v>269</v>
      </c>
      <c r="D28" s="34" t="n">
        <v>-19937833</v>
      </c>
      <c r="E28" s="34"/>
      <c r="F28" s="34" t="n">
        <v>-4317511.31</v>
      </c>
      <c r="G28" s="34"/>
      <c r="H28" s="34" t="n">
        <v>67607</v>
      </c>
      <c r="I28" s="34" t="n">
        <v>1927924.51</v>
      </c>
      <c r="J28" s="35" t="n">
        <v>20442966.21</v>
      </c>
    </row>
    <row r="29" customFormat="false" ht="12" hidden="false" customHeight="false" outlineLevel="0" collapsed="false">
      <c r="B29" s="162"/>
      <c r="C29" s="87" t="s">
        <v>270</v>
      </c>
      <c r="D29" s="34" t="n">
        <v>-6227862</v>
      </c>
      <c r="E29" s="34"/>
      <c r="F29" s="34" t="n">
        <v>-117411268.24</v>
      </c>
      <c r="G29" s="34"/>
      <c r="H29" s="34" t="n">
        <v>17331.63</v>
      </c>
      <c r="I29" s="34" t="n">
        <v>1186602.19</v>
      </c>
      <c r="J29" s="35" t="n">
        <v>120306986.73</v>
      </c>
    </row>
    <row r="30" customFormat="false" ht="12" hidden="false" customHeight="false" outlineLevel="0" collapsed="false">
      <c r="B30" s="162"/>
      <c r="C30" s="87" t="s">
        <v>271</v>
      </c>
      <c r="D30" s="34" t="n">
        <v>-796050214</v>
      </c>
      <c r="E30" s="34"/>
      <c r="F30" s="34" t="n">
        <v>101155038.54</v>
      </c>
      <c r="G30" s="34"/>
      <c r="H30" s="34" t="n">
        <v>2029.99</v>
      </c>
      <c r="I30" s="34" t="n">
        <v>399724830.3</v>
      </c>
      <c r="J30" s="35" t="n">
        <v>20197375.8</v>
      </c>
    </row>
    <row r="31" customFormat="false" ht="12" hidden="false" customHeight="false" outlineLevel="0" collapsed="false">
      <c r="B31" s="162"/>
      <c r="C31" s="87" t="s">
        <v>272</v>
      </c>
      <c r="D31" s="34" t="n">
        <v>-1974789315</v>
      </c>
      <c r="E31" s="34"/>
      <c r="F31" s="34" t="n">
        <v>263531063.71</v>
      </c>
      <c r="G31" s="34"/>
      <c r="H31" s="34" t="n">
        <v>58802.97</v>
      </c>
      <c r="I31" s="34" t="n">
        <v>970026714.69</v>
      </c>
      <c r="J31" s="35" t="n">
        <v>86954081.86</v>
      </c>
    </row>
    <row r="32" customFormat="false" ht="12" hidden="false" customHeight="false" outlineLevel="0" collapsed="false">
      <c r="B32" s="162"/>
      <c r="C32" s="87" t="s">
        <v>273</v>
      </c>
      <c r="D32" s="34" t="n">
        <v>-1993244944</v>
      </c>
      <c r="E32" s="34"/>
      <c r="F32" s="34" t="n">
        <v>253923349.95</v>
      </c>
      <c r="G32" s="34"/>
      <c r="H32" s="34" t="n">
        <v>53977.5</v>
      </c>
      <c r="I32" s="34" t="n">
        <v>979235908.26</v>
      </c>
      <c r="J32" s="35" t="n">
        <v>76823662.42</v>
      </c>
    </row>
    <row r="33" customFormat="false" ht="12" hidden="false" customHeight="false" outlineLevel="0" collapsed="false">
      <c r="B33" s="162"/>
      <c r="C33" s="87" t="s">
        <v>274</v>
      </c>
      <c r="D33" s="34" t="n">
        <v>-714290917</v>
      </c>
      <c r="E33" s="34"/>
      <c r="F33" s="34" t="n">
        <v>75061196.85</v>
      </c>
      <c r="G33" s="34"/>
      <c r="H33" s="34" t="n">
        <v>3051635.69</v>
      </c>
      <c r="I33" s="34" t="n">
        <v>292379427.68</v>
      </c>
      <c r="J33" s="35" t="n">
        <v>66989548.53</v>
      </c>
    </row>
    <row r="34" customFormat="false" ht="12" hidden="false" customHeight="false" outlineLevel="0" collapsed="false">
      <c r="B34" s="162"/>
      <c r="C34" s="87" t="s">
        <v>275</v>
      </c>
      <c r="D34" s="34" t="n">
        <v>-17957352</v>
      </c>
      <c r="E34" s="34"/>
      <c r="F34" s="34" t="n">
        <v>-3065665.29</v>
      </c>
      <c r="G34" s="34"/>
      <c r="H34" s="34" t="n">
        <v>254220.4</v>
      </c>
      <c r="I34" s="34" t="n">
        <v>3097380.48</v>
      </c>
      <c r="J34" s="35" t="n">
        <v>9225820.3</v>
      </c>
    </row>
    <row r="35" customFormat="false" ht="12" hidden="false" customHeight="false" outlineLevel="0" collapsed="false">
      <c r="B35" s="162"/>
      <c r="C35" s="87" t="s">
        <v>276</v>
      </c>
      <c r="D35" s="34" t="n">
        <v>-45559693</v>
      </c>
      <c r="E35" s="34"/>
      <c r="F35" s="34" t="n">
        <v>-1229334.1</v>
      </c>
      <c r="G35" s="34"/>
      <c r="H35" s="34" t="n">
        <v>236620.42</v>
      </c>
      <c r="I35" s="34" t="n">
        <v>13680485.35</v>
      </c>
      <c r="J35" s="35" t="n">
        <v>10056016.38</v>
      </c>
    </row>
    <row r="36" customFormat="false" ht="12" hidden="false" customHeight="false" outlineLevel="0" collapsed="false">
      <c r="B36" s="162"/>
      <c r="C36" s="87" t="s">
        <v>277</v>
      </c>
      <c r="D36" s="34" t="n">
        <v>-8371820</v>
      </c>
      <c r="E36" s="34"/>
      <c r="F36" s="34" t="n">
        <v>-29662.62</v>
      </c>
      <c r="G36" s="34"/>
      <c r="H36" s="34" t="n">
        <v>0</v>
      </c>
      <c r="I36" s="34" t="n">
        <v>3184881.59</v>
      </c>
      <c r="J36" s="35" t="n">
        <v>1981961.09</v>
      </c>
    </row>
    <row r="37" customFormat="false" ht="12" hidden="false" customHeight="false" outlineLevel="0" collapsed="false">
      <c r="B37" s="162"/>
      <c r="C37" s="87" t="s">
        <v>278</v>
      </c>
      <c r="D37" s="34" t="n">
        <v>-1213746388</v>
      </c>
      <c r="E37" s="34"/>
      <c r="F37" s="34" t="n">
        <v>37671332.27</v>
      </c>
      <c r="G37" s="34"/>
      <c r="H37" s="34" t="n">
        <v>201933</v>
      </c>
      <c r="I37" s="34" t="n">
        <v>408372496.59</v>
      </c>
      <c r="J37" s="35" t="n">
        <v>200810178.62</v>
      </c>
    </row>
    <row r="38" customFormat="false" ht="12" hidden="false" customHeight="false" outlineLevel="0" collapsed="false">
      <c r="B38" s="162"/>
      <c r="C38" s="87" t="s">
        <v>279</v>
      </c>
      <c r="D38" s="34" t="n">
        <v>-121676627</v>
      </c>
      <c r="E38" s="34"/>
      <c r="F38" s="34" t="n">
        <v>-763032593.79</v>
      </c>
      <c r="G38" s="34"/>
      <c r="H38" s="34" t="n">
        <v>4622246.81</v>
      </c>
      <c r="I38" s="34" t="n">
        <v>36040248.73</v>
      </c>
      <c r="J38" s="35" t="n">
        <v>55725121.02</v>
      </c>
    </row>
    <row r="39" customFormat="false" ht="12" hidden="false" customHeight="false" outlineLevel="0" collapsed="false">
      <c r="B39" s="162"/>
      <c r="C39" s="87" t="s">
        <v>280</v>
      </c>
      <c r="D39" s="34" t="n">
        <v>-10625839</v>
      </c>
      <c r="E39" s="34"/>
      <c r="F39" s="34" t="n">
        <v>-5833047.53</v>
      </c>
      <c r="G39" s="34"/>
      <c r="H39" s="34" t="n">
        <v>7.27595761418343E-012</v>
      </c>
      <c r="I39" s="34" t="n">
        <v>1355968.83</v>
      </c>
      <c r="J39" s="35" t="n">
        <v>9014766.59</v>
      </c>
    </row>
    <row r="40" customFormat="false" ht="12" hidden="false" customHeight="false" outlineLevel="0" collapsed="false">
      <c r="B40" s="162"/>
      <c r="C40" s="87" t="s">
        <v>281</v>
      </c>
      <c r="D40" s="34" t="n">
        <v>-30072819</v>
      </c>
      <c r="E40" s="34"/>
      <c r="F40" s="34" t="n">
        <v>4934071.53</v>
      </c>
      <c r="G40" s="34"/>
      <c r="H40" s="34" t="n">
        <v>257976.39</v>
      </c>
      <c r="I40" s="34" t="n">
        <v>3939608.14</v>
      </c>
      <c r="J40" s="35" t="n">
        <v>13602908.95</v>
      </c>
    </row>
    <row r="41" customFormat="false" ht="12" hidden="false" customHeight="false" outlineLevel="0" collapsed="false">
      <c r="B41" s="162"/>
      <c r="C41" s="87"/>
      <c r="D41" s="34"/>
      <c r="E41" s="34"/>
      <c r="F41" s="34"/>
      <c r="G41" s="34"/>
      <c r="H41" s="34"/>
      <c r="I41" s="34"/>
      <c r="J41" s="35"/>
    </row>
    <row r="42" customFormat="false" ht="12" hidden="false" customHeight="false" outlineLevel="0" collapsed="false">
      <c r="B42" s="162"/>
      <c r="C42" s="87"/>
      <c r="D42" s="34"/>
      <c r="E42" s="34"/>
      <c r="F42" s="34"/>
      <c r="G42" s="34"/>
      <c r="H42" s="34"/>
      <c r="I42" s="34"/>
      <c r="J42" s="35"/>
    </row>
    <row r="43" customFormat="false" ht="12" hidden="false" customHeight="false" outlineLevel="0" collapsed="false">
      <c r="B43" s="162"/>
      <c r="C43" s="87"/>
      <c r="D43" s="34"/>
      <c r="E43" s="34"/>
      <c r="F43" s="34"/>
      <c r="G43" s="34"/>
      <c r="H43" s="34"/>
      <c r="I43" s="34"/>
      <c r="J43" s="35"/>
    </row>
    <row r="44" customFormat="false" ht="12" hidden="false" customHeight="false" outlineLevel="0" collapsed="false">
      <c r="B44" s="162"/>
      <c r="C44" s="87"/>
      <c r="D44" s="34"/>
      <c r="E44" s="34"/>
      <c r="F44" s="34"/>
      <c r="G44" s="34"/>
      <c r="H44" s="34"/>
      <c r="I44" s="34"/>
      <c r="J44" s="35"/>
    </row>
    <row r="45" customFormat="false" ht="12" hidden="false" customHeight="false" outlineLevel="0" collapsed="false">
      <c r="B45" s="162"/>
      <c r="C45" s="87"/>
      <c r="D45" s="34"/>
      <c r="E45" s="34"/>
      <c r="F45" s="34"/>
      <c r="G45" s="34"/>
      <c r="H45" s="34"/>
      <c r="I45" s="34"/>
      <c r="J45" s="35"/>
    </row>
    <row r="46" customFormat="false" ht="12" hidden="false" customHeight="false" outlineLevel="0" collapsed="false">
      <c r="B46" s="162"/>
      <c r="C46" s="87"/>
      <c r="D46" s="34"/>
      <c r="E46" s="34"/>
      <c r="F46" s="34"/>
      <c r="G46" s="34"/>
      <c r="H46" s="34"/>
      <c r="I46" s="34"/>
      <c r="J46" s="35"/>
    </row>
    <row r="47" customFormat="false" ht="12" hidden="false" customHeight="false" outlineLevel="0" collapsed="false">
      <c r="B47" s="162"/>
      <c r="C47" s="87"/>
      <c r="D47" s="34"/>
      <c r="E47" s="34"/>
      <c r="F47" s="34"/>
      <c r="G47" s="34"/>
      <c r="H47" s="34"/>
      <c r="I47" s="34"/>
      <c r="J47" s="35"/>
    </row>
    <row r="48" customFormat="false" ht="12" hidden="false" customHeight="false" outlineLevel="0" collapsed="false">
      <c r="B48" s="162"/>
      <c r="C48" s="87"/>
      <c r="D48" s="34"/>
      <c r="E48" s="34"/>
      <c r="F48" s="34"/>
      <c r="G48" s="34"/>
      <c r="H48" s="34"/>
      <c r="I48" s="34"/>
      <c r="J48" s="35"/>
    </row>
    <row r="49" customFormat="false" ht="12" hidden="false" customHeight="false" outlineLevel="0" collapsed="false">
      <c r="B49" s="162"/>
      <c r="C49" s="87"/>
      <c r="D49" s="34"/>
      <c r="E49" s="34"/>
      <c r="F49" s="34"/>
      <c r="G49" s="34"/>
      <c r="H49" s="34"/>
      <c r="I49" s="34"/>
      <c r="J49" s="35"/>
    </row>
    <row r="50" customFormat="false" ht="12" hidden="false" customHeight="false" outlineLevel="0" collapsed="false">
      <c r="B50" s="162"/>
      <c r="C50" s="87"/>
      <c r="D50" s="34"/>
      <c r="E50" s="34"/>
      <c r="F50" s="34"/>
      <c r="G50" s="34"/>
      <c r="H50" s="34"/>
      <c r="I50" s="34"/>
      <c r="J50" s="35"/>
    </row>
    <row r="51" customFormat="false" ht="12" hidden="false" customHeight="false" outlineLevel="0" collapsed="false">
      <c r="B51" s="162"/>
      <c r="C51" s="87"/>
      <c r="D51" s="34"/>
      <c r="E51" s="34"/>
      <c r="F51" s="34"/>
      <c r="G51" s="34"/>
      <c r="H51" s="34"/>
      <c r="I51" s="34"/>
      <c r="J51" s="35"/>
    </row>
    <row r="52" customFormat="false" ht="12" hidden="false" customHeight="false" outlineLevel="0" collapsed="false">
      <c r="B52" s="162"/>
      <c r="C52" s="87"/>
      <c r="D52" s="34"/>
      <c r="E52" s="34"/>
      <c r="F52" s="34"/>
      <c r="G52" s="34"/>
      <c r="H52" s="34"/>
      <c r="I52" s="34"/>
      <c r="J52" s="35"/>
    </row>
    <row r="53" customFormat="false" ht="12" hidden="false" customHeight="false" outlineLevel="0" collapsed="false">
      <c r="B53" s="162"/>
      <c r="C53" s="87"/>
      <c r="D53" s="34"/>
      <c r="E53" s="34"/>
      <c r="F53" s="34"/>
      <c r="G53" s="34"/>
      <c r="H53" s="34"/>
      <c r="I53" s="34"/>
      <c r="J53" s="35"/>
    </row>
    <row r="54" customFormat="false" ht="12" hidden="false" customHeight="false" outlineLevel="0" collapsed="false">
      <c r="B54" s="162"/>
      <c r="C54" s="87"/>
      <c r="D54" s="34"/>
      <c r="E54" s="34"/>
      <c r="F54" s="34"/>
      <c r="G54" s="34"/>
      <c r="H54" s="34"/>
      <c r="I54" s="34"/>
      <c r="J54" s="35"/>
    </row>
    <row r="55" customFormat="false" ht="12" hidden="false" customHeight="false" outlineLevel="0" collapsed="false">
      <c r="B55" s="162"/>
      <c r="C55" s="87"/>
      <c r="D55" s="34"/>
      <c r="E55" s="34"/>
      <c r="F55" s="34"/>
      <c r="G55" s="34"/>
      <c r="H55" s="34"/>
      <c r="I55" s="34"/>
      <c r="J55" s="35"/>
    </row>
    <row r="56" customFormat="false" ht="12" hidden="false" customHeight="false" outlineLevel="0" collapsed="false">
      <c r="B56" s="162"/>
      <c r="C56" s="87"/>
      <c r="D56" s="34"/>
      <c r="E56" s="34"/>
      <c r="F56" s="34"/>
      <c r="G56" s="34"/>
      <c r="H56" s="34"/>
      <c r="I56" s="34"/>
      <c r="J56" s="35"/>
    </row>
    <row r="57" customFormat="false" ht="12" hidden="false" customHeight="false" outlineLevel="0" collapsed="false">
      <c r="B57" s="162"/>
      <c r="C57" s="87"/>
      <c r="D57" s="34"/>
      <c r="E57" s="34"/>
      <c r="F57" s="34"/>
      <c r="G57" s="34"/>
      <c r="H57" s="34"/>
      <c r="I57" s="34"/>
      <c r="J57" s="35"/>
    </row>
    <row r="58" customFormat="false" ht="12" hidden="false" customHeight="false" outlineLevel="0" collapsed="false">
      <c r="B58" s="162"/>
      <c r="C58" s="87"/>
      <c r="D58" s="34"/>
      <c r="E58" s="34"/>
      <c r="F58" s="34"/>
      <c r="G58" s="34"/>
      <c r="H58" s="34"/>
      <c r="I58" s="34"/>
      <c r="J58" s="35"/>
    </row>
    <row r="59" customFormat="false" ht="12" hidden="false" customHeight="false" outlineLevel="0" collapsed="false">
      <c r="B59" s="162"/>
      <c r="C59" s="87"/>
      <c r="D59" s="34"/>
      <c r="E59" s="34"/>
      <c r="F59" s="34"/>
      <c r="G59" s="34"/>
      <c r="H59" s="34"/>
      <c r="I59" s="34"/>
      <c r="J59" s="35"/>
    </row>
    <row r="60" customFormat="false" ht="12" hidden="false" customHeight="false" outlineLevel="0" collapsed="false">
      <c r="B60" s="162"/>
      <c r="C60" s="87"/>
      <c r="D60" s="34"/>
      <c r="E60" s="34"/>
      <c r="F60" s="34"/>
      <c r="G60" s="34"/>
      <c r="H60" s="34"/>
      <c r="I60" s="34"/>
      <c r="J60" s="35"/>
    </row>
    <row r="61" customFormat="false" ht="12" hidden="false" customHeight="false" outlineLevel="0" collapsed="false">
      <c r="B61" s="162"/>
      <c r="C61" s="87"/>
      <c r="D61" s="34"/>
      <c r="E61" s="34"/>
      <c r="F61" s="34"/>
      <c r="G61" s="34"/>
      <c r="H61" s="34"/>
      <c r="I61" s="34"/>
      <c r="J61" s="35"/>
    </row>
    <row r="62" customFormat="false" ht="12" hidden="false" customHeight="false" outlineLevel="0" collapsed="false">
      <c r="B62" s="162"/>
      <c r="C62" s="87"/>
      <c r="D62" s="34"/>
      <c r="E62" s="34"/>
      <c r="F62" s="34"/>
      <c r="G62" s="34"/>
      <c r="H62" s="34"/>
      <c r="I62" s="34"/>
      <c r="J62" s="35"/>
    </row>
    <row r="63" customFormat="false" ht="12" hidden="false" customHeight="false" outlineLevel="0" collapsed="false">
      <c r="B63" s="162"/>
      <c r="C63" s="87"/>
      <c r="D63" s="34"/>
      <c r="E63" s="34"/>
      <c r="F63" s="34"/>
      <c r="G63" s="34"/>
      <c r="H63" s="34"/>
      <c r="I63" s="34"/>
      <c r="J63" s="35"/>
    </row>
    <row r="64" customFormat="false" ht="12" hidden="false" customHeight="false" outlineLevel="0" collapsed="false">
      <c r="B64" s="162"/>
      <c r="C64" s="87"/>
      <c r="D64" s="34"/>
      <c r="E64" s="34"/>
      <c r="F64" s="34"/>
      <c r="G64" s="34"/>
      <c r="H64" s="34"/>
      <c r="I64" s="34"/>
      <c r="J64" s="35"/>
    </row>
    <row r="65" customFormat="false" ht="12" hidden="false" customHeight="false" outlineLevel="0" collapsed="false">
      <c r="B65" s="162"/>
      <c r="C65" s="87"/>
      <c r="D65" s="34"/>
      <c r="E65" s="34"/>
      <c r="F65" s="34"/>
      <c r="G65" s="34"/>
      <c r="H65" s="34"/>
      <c r="I65" s="34"/>
      <c r="J65" s="35"/>
    </row>
    <row r="66" customFormat="false" ht="12" hidden="false" customHeight="false" outlineLevel="0" collapsed="false">
      <c r="B66" s="162"/>
      <c r="C66" s="87"/>
      <c r="D66" s="34"/>
      <c r="E66" s="34"/>
      <c r="F66" s="34"/>
      <c r="G66" s="34"/>
      <c r="H66" s="34"/>
      <c r="I66" s="34"/>
      <c r="J66" s="35"/>
    </row>
    <row r="67" customFormat="false" ht="12" hidden="false" customHeight="false" outlineLevel="0" collapsed="false">
      <c r="B67" s="162"/>
      <c r="C67" s="87"/>
      <c r="D67" s="34"/>
      <c r="E67" s="34"/>
      <c r="F67" s="34"/>
      <c r="G67" s="34"/>
      <c r="H67" s="34"/>
      <c r="I67" s="34"/>
      <c r="J67" s="35"/>
    </row>
    <row r="68" customFormat="false" ht="12" hidden="false" customHeight="false" outlineLevel="0" collapsed="false">
      <c r="B68" s="162"/>
      <c r="C68" s="87"/>
      <c r="D68" s="34"/>
      <c r="E68" s="34"/>
      <c r="F68" s="34"/>
      <c r="G68" s="34"/>
      <c r="H68" s="34"/>
      <c r="I68" s="34"/>
      <c r="J68" s="35"/>
    </row>
    <row r="69" customFormat="false" ht="12" hidden="false" customHeight="false" outlineLevel="0" collapsed="false">
      <c r="B69" s="162"/>
      <c r="C69" s="87"/>
      <c r="D69" s="34"/>
      <c r="E69" s="34"/>
      <c r="F69" s="34"/>
      <c r="G69" s="34"/>
      <c r="H69" s="34"/>
      <c r="I69" s="34"/>
      <c r="J69" s="35"/>
    </row>
    <row r="70" customFormat="false" ht="12" hidden="false" customHeight="false" outlineLevel="0" collapsed="false">
      <c r="B70" s="162"/>
      <c r="C70" s="87"/>
      <c r="D70" s="34"/>
      <c r="E70" s="34"/>
      <c r="F70" s="34"/>
      <c r="G70" s="34"/>
      <c r="H70" s="34"/>
      <c r="I70" s="34"/>
      <c r="J70" s="35"/>
    </row>
    <row r="71" customFormat="false" ht="12" hidden="false" customHeight="false" outlineLevel="0" collapsed="false">
      <c r="B71" s="162"/>
      <c r="C71" s="87"/>
      <c r="D71" s="34"/>
      <c r="E71" s="34"/>
      <c r="F71" s="34"/>
      <c r="G71" s="34"/>
      <c r="H71" s="34"/>
      <c r="I71" s="34"/>
      <c r="J71" s="35"/>
    </row>
    <row r="72" customFormat="false" ht="12" hidden="false" customHeight="false" outlineLevel="0" collapsed="false">
      <c r="B72" s="162"/>
      <c r="C72" s="87"/>
      <c r="D72" s="34"/>
      <c r="E72" s="34"/>
      <c r="F72" s="34"/>
      <c r="G72" s="34"/>
      <c r="H72" s="34"/>
      <c r="I72" s="34"/>
      <c r="J72" s="35"/>
    </row>
    <row r="73" customFormat="false" ht="12" hidden="false" customHeight="false" outlineLevel="0" collapsed="false">
      <c r="B73" s="162"/>
      <c r="C73" s="87"/>
      <c r="D73" s="34"/>
      <c r="E73" s="34"/>
      <c r="F73" s="34"/>
      <c r="G73" s="34"/>
      <c r="H73" s="34"/>
      <c r="I73" s="34"/>
      <c r="J73" s="35"/>
    </row>
    <row r="74" customFormat="false" ht="12" hidden="false" customHeight="false" outlineLevel="0" collapsed="false">
      <c r="B74" s="162"/>
      <c r="C74" s="87"/>
      <c r="D74" s="34"/>
      <c r="E74" s="34"/>
      <c r="F74" s="34"/>
      <c r="G74" s="34"/>
      <c r="H74" s="34"/>
      <c r="I74" s="34"/>
      <c r="J74" s="35"/>
    </row>
    <row r="75" customFormat="false" ht="12" hidden="false" customHeight="false" outlineLevel="0" collapsed="false">
      <c r="B75" s="162"/>
      <c r="C75" s="87"/>
      <c r="D75" s="34"/>
      <c r="E75" s="34"/>
      <c r="F75" s="34"/>
      <c r="G75" s="34"/>
      <c r="H75" s="34"/>
      <c r="I75" s="34"/>
      <c r="J75" s="35"/>
    </row>
    <row r="76" customFormat="false" ht="12" hidden="false" customHeight="false" outlineLevel="0" collapsed="false">
      <c r="B76" s="162"/>
      <c r="C76" s="87"/>
      <c r="D76" s="34"/>
      <c r="E76" s="34"/>
      <c r="F76" s="34"/>
      <c r="G76" s="34"/>
      <c r="H76" s="34"/>
      <c r="I76" s="34"/>
      <c r="J76" s="35"/>
    </row>
    <row r="77" customFormat="false" ht="12" hidden="false" customHeight="false" outlineLevel="0" collapsed="false">
      <c r="B77" s="162"/>
      <c r="C77" s="87"/>
      <c r="D77" s="34"/>
      <c r="E77" s="34"/>
      <c r="F77" s="34"/>
      <c r="G77" s="34"/>
      <c r="H77" s="34"/>
      <c r="I77" s="34"/>
      <c r="J77" s="34"/>
    </row>
    <row r="78" customFormat="false" ht="12" hidden="false" customHeight="false" outlineLevel="0" collapsed="false">
      <c r="B78" s="162"/>
      <c r="C78" s="87"/>
      <c r="D78" s="34"/>
      <c r="E78" s="34"/>
      <c r="F78" s="34"/>
      <c r="G78" s="34"/>
      <c r="H78" s="34"/>
      <c r="I78" s="34"/>
      <c r="J78" s="35"/>
    </row>
    <row r="79" customFormat="false" ht="12" hidden="false" customHeight="false" outlineLevel="0" collapsed="false">
      <c r="B79" s="162"/>
      <c r="C79" s="87"/>
      <c r="D79" s="34"/>
      <c r="E79" s="34"/>
      <c r="F79" s="34"/>
      <c r="G79" s="34"/>
      <c r="H79" s="34"/>
      <c r="I79" s="34"/>
      <c r="J79" s="35"/>
    </row>
    <row r="80" customFormat="false" ht="12" hidden="false" customHeight="false" outlineLevel="0" collapsed="false">
      <c r="B80" s="164"/>
      <c r="C80" s="165"/>
      <c r="D80" s="166"/>
      <c r="E80" s="166"/>
      <c r="F80" s="166"/>
      <c r="G80" s="166"/>
      <c r="H80" s="166"/>
      <c r="I80" s="166"/>
      <c r="J80" s="167"/>
    </row>
    <row r="81" customFormat="false" ht="12" hidden="false" customHeight="false" outlineLevel="0" collapsed="false">
      <c r="D81" s="168" t="n">
        <f aca="false">SUM(D10:D80)</f>
        <v>-7002457993</v>
      </c>
      <c r="E81" s="168" t="n">
        <f aca="false">SUM(E10:E80)</f>
        <v>0</v>
      </c>
      <c r="F81" s="168" t="n">
        <f aca="false">SUM(F10:F80)</f>
        <v>-156967661.2</v>
      </c>
      <c r="G81" s="168" t="n">
        <f aca="false">SUM(G10:G80)</f>
        <v>0</v>
      </c>
      <c r="H81" s="168" t="n">
        <f aca="false">SUM(H10:H80)</f>
        <v>10058981.3</v>
      </c>
      <c r="I81" s="168" t="n">
        <f aca="false">SUM(I10:I80)</f>
        <v>3122241478.77</v>
      </c>
      <c r="J81" s="168" t="n">
        <f aca="false">SUM(J10:J80)</f>
        <v>710862303.76</v>
      </c>
    </row>
  </sheetData>
  <mergeCells count="6">
    <mergeCell ref="C2:H2"/>
    <mergeCell ref="C3:H3"/>
    <mergeCell ref="C4:H4"/>
    <mergeCell ref="C6:J6"/>
    <mergeCell ref="B8:C8"/>
    <mergeCell ref="D8:J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LBorrador&amp;C&amp;A&amp;R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52" width="4.7"/>
    <col collapsed="false" customWidth="true" hidden="false" outlineLevel="0" max="3" min="3" style="52" width="52.56"/>
    <col collapsed="false" customWidth="true" hidden="false" outlineLevel="0" max="9" min="4" style="52" width="12.7"/>
    <col collapsed="false" customWidth="true" hidden="false" outlineLevel="0" max="10" min="10" style="52" width="3.28"/>
    <col collapsed="false" customWidth="false" hidden="false" outlineLevel="0" max="257" min="11" style="52" width="11.42"/>
  </cols>
  <sheetData>
    <row r="1" s="44" customFormat="true" ht="12" hidden="false" customHeight="false" outlineLevel="0" collapsed="false"/>
    <row r="2" customFormat="false" ht="12" hidden="false" customHeight="false" outlineLevel="0" collapsed="false">
      <c r="B2" s="160"/>
      <c r="C2" s="160"/>
      <c r="D2" s="160"/>
      <c r="E2" s="160"/>
      <c r="F2" s="160"/>
      <c r="G2" s="160"/>
      <c r="H2" s="160"/>
      <c r="I2" s="160"/>
      <c r="J2" s="161"/>
    </row>
    <row r="3" customFormat="false" ht="12" hidden="false" customHeight="false" outlineLevel="0" collapsed="false">
      <c r="B3" s="53" t="s">
        <v>282</v>
      </c>
      <c r="C3" s="53"/>
      <c r="D3" s="53"/>
      <c r="E3" s="53"/>
      <c r="F3" s="53"/>
      <c r="G3" s="53"/>
      <c r="H3" s="53"/>
      <c r="I3" s="53"/>
    </row>
    <row r="4" customFormat="false" ht="12" hidden="false" customHeight="false" outlineLevel="0" collapsed="false">
      <c r="B4" s="53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C4" s="53"/>
      <c r="D4" s="53"/>
      <c r="E4" s="53"/>
      <c r="F4" s="53"/>
      <c r="G4" s="53"/>
      <c r="H4" s="53"/>
      <c r="I4" s="53"/>
    </row>
    <row r="5" customFormat="false" ht="12" hidden="false" customHeight="false" outlineLevel="0" collapsed="false">
      <c r="B5" s="53" t="s">
        <v>45</v>
      </c>
      <c r="C5" s="53"/>
      <c r="D5" s="53"/>
      <c r="E5" s="53"/>
      <c r="F5" s="53"/>
      <c r="G5" s="53"/>
      <c r="H5" s="53"/>
      <c r="I5" s="53"/>
    </row>
    <row r="6" customFormat="false" ht="12" hidden="false" customHeight="false" outlineLevel="0" collapsed="false">
      <c r="B6" s="53"/>
      <c r="C6" s="53"/>
      <c r="D6" s="53"/>
      <c r="E6" s="53"/>
      <c r="F6" s="53"/>
      <c r="G6" s="53"/>
      <c r="H6" s="53"/>
      <c r="I6" s="53"/>
    </row>
    <row r="7" customFormat="false" ht="16.5" hidden="false" customHeight="true" outlineLevel="0" collapsed="false">
      <c r="B7" s="159" t="s">
        <v>46</v>
      </c>
      <c r="C7" s="29" t="str">
        <f aca="false">ENTE!D8</f>
        <v>UNIDAD DE SERVICIOS PARA LA EDUCACION BASICA EN EL ESTADO DE QUERETARO</v>
      </c>
      <c r="D7" s="29"/>
      <c r="E7" s="29"/>
      <c r="F7" s="29"/>
      <c r="G7" s="29"/>
      <c r="H7" s="29"/>
      <c r="I7" s="29"/>
    </row>
    <row r="8" s="44" customFormat="true" ht="12" hidden="false" customHeight="false" outlineLevel="0" collapsed="false"/>
    <row r="9" customFormat="false" ht="12" hidden="false" customHeight="true" outlineLevel="0" collapsed="false">
      <c r="B9" s="169" t="s">
        <v>283</v>
      </c>
      <c r="C9" s="169"/>
      <c r="D9" s="31" t="s">
        <v>284</v>
      </c>
      <c r="E9" s="31"/>
      <c r="F9" s="31"/>
      <c r="G9" s="31"/>
      <c r="H9" s="31"/>
      <c r="I9" s="31" t="s">
        <v>285</v>
      </c>
    </row>
    <row r="10" customFormat="false" ht="24" hidden="false" customHeight="false" outlineLevel="0" collapsed="false">
      <c r="B10" s="169"/>
      <c r="C10" s="169"/>
      <c r="D10" s="31" t="s">
        <v>286</v>
      </c>
      <c r="E10" s="31" t="s">
        <v>287</v>
      </c>
      <c r="F10" s="31" t="s">
        <v>152</v>
      </c>
      <c r="G10" s="31" t="s">
        <v>153</v>
      </c>
      <c r="H10" s="31" t="s">
        <v>288</v>
      </c>
      <c r="I10" s="31"/>
    </row>
    <row r="11" customFormat="false" ht="12" hidden="false" customHeight="false" outlineLevel="0" collapsed="false">
      <c r="B11" s="169"/>
      <c r="C11" s="169"/>
      <c r="D11" s="31" t="n">
        <v>1</v>
      </c>
      <c r="E11" s="31" t="n">
        <v>2</v>
      </c>
      <c r="F11" s="31" t="s">
        <v>289</v>
      </c>
      <c r="G11" s="31" t="n">
        <v>4</v>
      </c>
      <c r="H11" s="31" t="n">
        <v>5</v>
      </c>
      <c r="I11" s="31" t="s">
        <v>290</v>
      </c>
    </row>
    <row r="12" customFormat="false" ht="12" hidden="false" customHeight="false" outlineLevel="0" collapsed="false">
      <c r="B12" s="170"/>
      <c r="C12" s="171"/>
      <c r="D12" s="172"/>
      <c r="E12" s="172"/>
      <c r="F12" s="172"/>
      <c r="G12" s="172"/>
      <c r="H12" s="172"/>
      <c r="I12" s="172"/>
    </row>
    <row r="13" s="93" customFormat="true" ht="12" hidden="false" customHeight="false" outlineLevel="0" collapsed="false">
      <c r="A13" s="15"/>
      <c r="B13" s="173"/>
      <c r="C13" s="174"/>
      <c r="D13" s="175" t="str">
        <f aca="false">IF(C13="","",-SCA!D10)</f>
        <v/>
      </c>
      <c r="E13" s="175" t="str">
        <f aca="false">IF(C13="","",-SCA!F10)</f>
        <v/>
      </c>
      <c r="F13" s="175" t="str">
        <f aca="false">IF(C13="","",D13+E13)</f>
        <v/>
      </c>
      <c r="G13" s="175" t="str">
        <f aca="false">IF(C13="","",SCA!H10)</f>
        <v/>
      </c>
      <c r="H13" s="175" t="str">
        <f aca="false">IF(C13="","",SCA!J10)</f>
        <v/>
      </c>
      <c r="I13" s="175" t="str">
        <f aca="false">IF(C13="","",F13-G13)</f>
        <v/>
      </c>
    </row>
    <row r="14" customFormat="false" ht="12" hidden="false" customHeight="false" outlineLevel="0" collapsed="false">
      <c r="B14" s="170"/>
      <c r="C14" s="126" t="s">
        <v>257</v>
      </c>
      <c r="D14" s="68" t="n">
        <v>12931001</v>
      </c>
      <c r="E14" s="68" t="n">
        <v>-1945448.53</v>
      </c>
      <c r="F14" s="68" t="n">
        <v>10985552.49</v>
      </c>
      <c r="G14" s="68" t="n">
        <v>6762755.05</v>
      </c>
      <c r="H14" s="68" t="n">
        <v>5580002.08</v>
      </c>
      <c r="I14" s="68" t="n">
        <f aca="false">+F14-G14</f>
        <v>4222797.44</v>
      </c>
    </row>
    <row r="15" customFormat="false" ht="12" hidden="false" customHeight="false" outlineLevel="0" collapsed="false">
      <c r="B15" s="170"/>
      <c r="C15" s="126" t="s">
        <v>266</v>
      </c>
      <c r="D15" s="68" t="n">
        <v>9641957</v>
      </c>
      <c r="E15" s="68" t="n">
        <v>-326821.57</v>
      </c>
      <c r="F15" s="68" t="n">
        <v>9315135.43</v>
      </c>
      <c r="G15" s="68" t="n">
        <v>5615691.23</v>
      </c>
      <c r="H15" s="68" t="n">
        <v>3332488.99</v>
      </c>
      <c r="I15" s="68" t="n">
        <f aca="false">+F15-G15</f>
        <v>3699444.2</v>
      </c>
    </row>
    <row r="16" customFormat="false" ht="12" hidden="false" customHeight="false" outlineLevel="0" collapsed="false">
      <c r="B16" s="170"/>
      <c r="C16" s="126" t="s">
        <v>267</v>
      </c>
      <c r="D16" s="68" t="n">
        <v>5004426</v>
      </c>
      <c r="E16" s="68" t="n">
        <v>-439429.29</v>
      </c>
      <c r="F16" s="68" t="n">
        <v>4564996.71</v>
      </c>
      <c r="G16" s="68" t="n">
        <v>2951948.54</v>
      </c>
      <c r="H16" s="68" t="n">
        <v>1928042.39</v>
      </c>
      <c r="I16" s="68" t="n">
        <f aca="false">+F16-G16</f>
        <v>1613048.17</v>
      </c>
    </row>
    <row r="17" s="93" customFormat="true" ht="12" hidden="false" customHeight="false" outlineLevel="0" collapsed="false">
      <c r="A17" s="15"/>
      <c r="B17" s="173"/>
      <c r="C17" s="126" t="s">
        <v>268</v>
      </c>
      <c r="D17" s="68" t="n">
        <v>20828986</v>
      </c>
      <c r="E17" s="68" t="n">
        <v>495578.93</v>
      </c>
      <c r="F17" s="68" t="n">
        <v>21324564.94</v>
      </c>
      <c r="G17" s="68" t="n">
        <v>11714119.27</v>
      </c>
      <c r="H17" s="68" t="n">
        <v>6880379.70000001</v>
      </c>
      <c r="I17" s="68" t="n">
        <f aca="false">+F17-G17</f>
        <v>9610445.66999996</v>
      </c>
    </row>
    <row r="18" customFormat="false" ht="12" hidden="false" customHeight="false" outlineLevel="0" collapsed="false">
      <c r="B18" s="170"/>
      <c r="C18" s="126" t="s">
        <v>269</v>
      </c>
      <c r="D18" s="68" t="n">
        <v>19937833</v>
      </c>
      <c r="E18" s="68" t="n">
        <v>4317511.31</v>
      </c>
      <c r="F18" s="68" t="n">
        <v>24255344.31</v>
      </c>
      <c r="G18" s="68" t="n">
        <v>22438497.72</v>
      </c>
      <c r="H18" s="68" t="n">
        <v>20442966.21</v>
      </c>
      <c r="I18" s="68" t="n">
        <f aca="false">+F18-G18</f>
        <v>1816846.58999999</v>
      </c>
    </row>
    <row r="19" customFormat="false" ht="12" hidden="false" customHeight="false" outlineLevel="0" collapsed="false">
      <c r="B19" s="170"/>
      <c r="C19" s="126" t="s">
        <v>270</v>
      </c>
      <c r="D19" s="68" t="n">
        <v>6227862</v>
      </c>
      <c r="E19" s="68" t="n">
        <v>117411268.24</v>
      </c>
      <c r="F19" s="68" t="n">
        <v>123639130.24</v>
      </c>
      <c r="G19" s="68" t="n">
        <v>121510920.56</v>
      </c>
      <c r="H19" s="68" t="n">
        <v>120306986.73</v>
      </c>
      <c r="I19" s="68" t="n">
        <f aca="false">+F19-G19</f>
        <v>2128209.67999995</v>
      </c>
    </row>
    <row r="20" customFormat="false" ht="12" hidden="false" customHeight="false" outlineLevel="0" collapsed="false">
      <c r="B20" s="170"/>
      <c r="C20" s="126" t="s">
        <v>271</v>
      </c>
      <c r="D20" s="68" t="n">
        <v>796050214</v>
      </c>
      <c r="E20" s="68" t="n">
        <v>-101155038.54</v>
      </c>
      <c r="F20" s="68" t="n">
        <v>694895175.45</v>
      </c>
      <c r="G20" s="68" t="n">
        <v>419924236.1</v>
      </c>
      <c r="H20" s="68" t="n">
        <v>20197375.8</v>
      </c>
      <c r="I20" s="68" t="n">
        <f aca="false">+F20-G20</f>
        <v>274970939.35</v>
      </c>
    </row>
    <row r="21" customFormat="false" ht="12" hidden="false" customHeight="false" outlineLevel="0" collapsed="false">
      <c r="B21" s="170"/>
      <c r="C21" s="126" t="s">
        <v>272</v>
      </c>
      <c r="D21" s="68" t="n">
        <v>1974789315</v>
      </c>
      <c r="E21" s="68" t="n">
        <v>-263531063.71</v>
      </c>
      <c r="F21" s="68" t="n">
        <v>1711258251.29</v>
      </c>
      <c r="G21" s="68" t="n">
        <v>1057039599.53</v>
      </c>
      <c r="H21" s="68" t="n">
        <v>86954081.86</v>
      </c>
      <c r="I21" s="68" t="n">
        <f aca="false">+F21-G21</f>
        <v>654218651.76</v>
      </c>
    </row>
    <row r="22" customFormat="false" ht="12" hidden="false" customHeight="false" outlineLevel="0" collapsed="false">
      <c r="B22" s="170"/>
      <c r="C22" s="126" t="s">
        <v>273</v>
      </c>
      <c r="D22" s="68" t="n">
        <v>1993244944</v>
      </c>
      <c r="E22" s="68" t="n">
        <v>-253923349.95</v>
      </c>
      <c r="F22" s="68" t="n">
        <v>1739321594.04</v>
      </c>
      <c r="G22" s="68" t="n">
        <v>1056113548.18</v>
      </c>
      <c r="H22" s="68" t="n">
        <v>76823662.42</v>
      </c>
      <c r="I22" s="68" t="n">
        <f aca="false">+F22-G22</f>
        <v>683208045.860002</v>
      </c>
    </row>
    <row r="23" customFormat="false" ht="12" hidden="false" customHeight="false" outlineLevel="0" collapsed="false">
      <c r="B23" s="170"/>
      <c r="C23" s="126" t="s">
        <v>274</v>
      </c>
      <c r="D23" s="68" t="n">
        <v>714290917</v>
      </c>
      <c r="E23" s="68" t="n">
        <v>-75061196.85</v>
      </c>
      <c r="F23" s="68" t="n">
        <v>639229720.14</v>
      </c>
      <c r="G23" s="68" t="n">
        <v>362420611.9</v>
      </c>
      <c r="H23" s="68" t="n">
        <v>66989548.53</v>
      </c>
      <c r="I23" s="68" t="n">
        <f aca="false">+F23-G23</f>
        <v>276809108.24</v>
      </c>
    </row>
    <row r="24" customFormat="false" ht="12" hidden="false" customHeight="false" outlineLevel="0" collapsed="false">
      <c r="B24" s="170"/>
      <c r="C24" s="126" t="s">
        <v>275</v>
      </c>
      <c r="D24" s="68" t="n">
        <v>17957352</v>
      </c>
      <c r="E24" s="68" t="n">
        <v>3093157.29</v>
      </c>
      <c r="F24" s="68" t="n">
        <v>21050509.3</v>
      </c>
      <c r="G24" s="68" t="n">
        <v>12577421.18</v>
      </c>
      <c r="H24" s="68" t="n">
        <v>9225820.3</v>
      </c>
      <c r="I24" s="68" t="n">
        <f aca="false">+F24-G24</f>
        <v>8473088.11999999</v>
      </c>
    </row>
    <row r="25" customFormat="false" ht="12" hidden="false" customHeight="false" outlineLevel="0" collapsed="false">
      <c r="B25" s="170"/>
      <c r="C25" s="126" t="s">
        <v>276</v>
      </c>
      <c r="D25" s="68" t="n">
        <v>45559693</v>
      </c>
      <c r="E25" s="68" t="n">
        <v>1229334.1</v>
      </c>
      <c r="F25" s="68" t="n">
        <v>46789027.1</v>
      </c>
      <c r="G25" s="68" t="n">
        <v>23973122.15</v>
      </c>
      <c r="H25" s="68" t="n">
        <v>10056016.38</v>
      </c>
      <c r="I25" s="68" t="n">
        <f aca="false">+F25-G25</f>
        <v>22815904.95</v>
      </c>
    </row>
    <row r="26" customFormat="false" ht="12" hidden="false" customHeight="false" outlineLevel="0" collapsed="false">
      <c r="B26" s="170"/>
      <c r="C26" s="126" t="s">
        <v>277</v>
      </c>
      <c r="D26" s="68" t="n">
        <v>8371820</v>
      </c>
      <c r="E26" s="68" t="n">
        <v>29662.62</v>
      </c>
      <c r="F26" s="68" t="n">
        <v>8401482.62</v>
      </c>
      <c r="G26" s="68" t="n">
        <v>5166842.68</v>
      </c>
      <c r="H26" s="68" t="n">
        <v>1981961.09</v>
      </c>
      <c r="I26" s="68" t="n">
        <f aca="false">+F26-G26</f>
        <v>3234639.94</v>
      </c>
    </row>
    <row r="27" customFormat="false" ht="12" hidden="false" customHeight="false" outlineLevel="0" collapsed="false">
      <c r="B27" s="170"/>
      <c r="C27" s="126" t="s">
        <v>278</v>
      </c>
      <c r="D27" s="68" t="n">
        <v>1214746388</v>
      </c>
      <c r="E27" s="68" t="n">
        <v>-38084661.88</v>
      </c>
      <c r="F27" s="68" t="n">
        <v>1176661726.11</v>
      </c>
      <c r="G27" s="68" t="n">
        <v>609703170.43</v>
      </c>
      <c r="H27" s="68" t="n">
        <v>201128740.84</v>
      </c>
      <c r="I27" s="68" t="n">
        <f aca="false">+F27-G27</f>
        <v>566958555.68</v>
      </c>
    </row>
    <row r="28" customFormat="false" ht="12" hidden="false" customHeight="false" outlineLevel="0" collapsed="false">
      <c r="B28" s="170"/>
      <c r="C28" s="126" t="s">
        <v>279</v>
      </c>
      <c r="D28" s="68" t="n">
        <v>121676627</v>
      </c>
      <c r="E28" s="68" t="n">
        <v>763762593.79</v>
      </c>
      <c r="F28" s="68" t="n">
        <v>885439220.79</v>
      </c>
      <c r="G28" s="68" t="n">
        <v>96387616.56</v>
      </c>
      <c r="H28" s="68" t="n">
        <v>55725121.02</v>
      </c>
      <c r="I28" s="68" t="n">
        <f aca="false">+F28-G28</f>
        <v>789051604.23</v>
      </c>
    </row>
    <row r="29" customFormat="false" ht="12" hidden="false" customHeight="false" outlineLevel="0" collapsed="false">
      <c r="B29" s="170"/>
      <c r="C29" s="126" t="s">
        <v>280</v>
      </c>
      <c r="D29" s="68" t="n">
        <v>10625839</v>
      </c>
      <c r="E29" s="68" t="n">
        <v>6194238.12</v>
      </c>
      <c r="F29" s="68" t="n">
        <v>16820077.12</v>
      </c>
      <c r="G29" s="68" t="n">
        <v>10731926</v>
      </c>
      <c r="H29" s="68" t="n">
        <v>9375957.17</v>
      </c>
      <c r="I29" s="68" t="n">
        <f aca="false">+F29-G29</f>
        <v>6088151.12000001</v>
      </c>
    </row>
    <row r="30" customFormat="false" ht="12" hidden="false" customHeight="false" outlineLevel="0" collapsed="false">
      <c r="B30" s="170"/>
      <c r="C30" s="126" t="s">
        <v>281</v>
      </c>
      <c r="D30" s="68" t="n">
        <v>30572819</v>
      </c>
      <c r="E30" s="68" t="n">
        <v>-5098672.88</v>
      </c>
      <c r="F30" s="68" t="n">
        <v>25474146.12</v>
      </c>
      <c r="G30" s="68" t="n">
        <v>18130736.78</v>
      </c>
      <c r="H30" s="68" t="n">
        <v>13933152.25</v>
      </c>
      <c r="I30" s="68" t="n">
        <f aca="false">+F30-G30</f>
        <v>7343409.34</v>
      </c>
    </row>
    <row r="31" customFormat="false" ht="12" hidden="false" customHeight="false" outlineLevel="0" collapsed="false">
      <c r="B31" s="170"/>
      <c r="C31" s="171"/>
      <c r="D31" s="68" t="str">
        <f aca="false">IF(C31="","",-SCA!D37)</f>
        <v/>
      </c>
      <c r="E31" s="68" t="str">
        <f aca="false">IF(C31="","",-SCA!F37)</f>
        <v/>
      </c>
      <c r="F31" s="68" t="str">
        <f aca="false">IF(C31="","",D31+E31)</f>
        <v/>
      </c>
      <c r="G31" s="68" t="str">
        <f aca="false">IF(C31="","",SCA!H37)</f>
        <v/>
      </c>
      <c r="H31" s="68" t="str">
        <f aca="false">IF(C31="","",SCA!J37)</f>
        <v/>
      </c>
      <c r="I31" s="68" t="str">
        <f aca="false">IF(C31="","",F31-G31)</f>
        <v/>
      </c>
    </row>
    <row r="32" customFormat="false" ht="12" hidden="false" customHeight="false" outlineLevel="0" collapsed="false">
      <c r="B32" s="170"/>
      <c r="C32" s="171"/>
      <c r="D32" s="68" t="str">
        <f aca="false">IF(C32="","",-SCA!D38)</f>
        <v/>
      </c>
      <c r="E32" s="68" t="str">
        <f aca="false">IF(C32="","",-SCA!F38)</f>
        <v/>
      </c>
      <c r="F32" s="68" t="str">
        <f aca="false">IF(C32="","",D32+E32)</f>
        <v/>
      </c>
      <c r="G32" s="68" t="str">
        <f aca="false">IF(C32="","",SCA!H38)</f>
        <v/>
      </c>
      <c r="H32" s="68" t="str">
        <f aca="false">IF(C32="","",SCA!J38)</f>
        <v/>
      </c>
      <c r="I32" s="68" t="str">
        <f aca="false">IF(C32="","",F32-G32)</f>
        <v/>
      </c>
    </row>
    <row r="33" customFormat="false" ht="12" hidden="false" customHeight="false" outlineLevel="0" collapsed="false">
      <c r="B33" s="170"/>
      <c r="C33" s="171"/>
      <c r="D33" s="68" t="str">
        <f aca="false">IF(C33="","",-SCA!D39)</f>
        <v/>
      </c>
      <c r="E33" s="68" t="str">
        <f aca="false">IF(C33="","",-SCA!F39)</f>
        <v/>
      </c>
      <c r="F33" s="68" t="str">
        <f aca="false">IF(C33="","",D33+E33)</f>
        <v/>
      </c>
      <c r="G33" s="68" t="str">
        <f aca="false">IF(C33="","",SCA!H39)</f>
        <v/>
      </c>
      <c r="H33" s="68" t="str">
        <f aca="false">IF(C33="","",SCA!J39)</f>
        <v/>
      </c>
      <c r="I33" s="68" t="str">
        <f aca="false">IF(C33="","",F33-G33)</f>
        <v/>
      </c>
    </row>
    <row r="34" customFormat="false" ht="12" hidden="false" customHeight="false" outlineLevel="0" collapsed="false">
      <c r="B34" s="170"/>
      <c r="C34" s="171"/>
      <c r="D34" s="68" t="str">
        <f aca="false">IF(C34="","",-SCA!D40)</f>
        <v/>
      </c>
      <c r="E34" s="68" t="str">
        <f aca="false">IF(C34="","",-SCA!F40)</f>
        <v/>
      </c>
      <c r="F34" s="68" t="str">
        <f aca="false">IF(C34="","",D34+E34)</f>
        <v/>
      </c>
      <c r="G34" s="68" t="str">
        <f aca="false">IF(C34="","",SCA!H40)</f>
        <v/>
      </c>
      <c r="H34" s="68" t="str">
        <f aca="false">IF(C34="","",SCA!J40)</f>
        <v/>
      </c>
      <c r="I34" s="68" t="str">
        <f aca="false">IF(C34="","",F34-G34)</f>
        <v/>
      </c>
    </row>
    <row r="35" customFormat="false" ht="12" hidden="false" customHeight="false" outlineLevel="0" collapsed="false">
      <c r="B35" s="170"/>
      <c r="C35" s="171"/>
      <c r="D35" s="68" t="str">
        <f aca="false">IF(C35="","",-SCA!D41)</f>
        <v/>
      </c>
      <c r="E35" s="68" t="str">
        <f aca="false">IF(C35="","",-SCA!F41)</f>
        <v/>
      </c>
      <c r="F35" s="68" t="str">
        <f aca="false">IF(C35="","",D35+E35)</f>
        <v/>
      </c>
      <c r="G35" s="68" t="str">
        <f aca="false">IF(C35="","",SCA!H41)</f>
        <v/>
      </c>
      <c r="H35" s="68" t="str">
        <f aca="false">IF(C35="","",SCA!J41)</f>
        <v/>
      </c>
      <c r="I35" s="68" t="str">
        <f aca="false">IF(C35="","",F35-G35)</f>
        <v/>
      </c>
    </row>
    <row r="36" customFormat="false" ht="12" hidden="false" customHeight="false" outlineLevel="0" collapsed="false">
      <c r="B36" s="170"/>
      <c r="C36" s="171"/>
      <c r="D36" s="68" t="str">
        <f aca="false">IF(C36="","",-SCA!D42)</f>
        <v/>
      </c>
      <c r="E36" s="68" t="str">
        <f aca="false">IF(C36="","",-SCA!F42)</f>
        <v/>
      </c>
      <c r="F36" s="68" t="str">
        <f aca="false">IF(C36="","",D36+E36)</f>
        <v/>
      </c>
      <c r="G36" s="68" t="str">
        <f aca="false">IF(C36="","",SCA!H42)</f>
        <v/>
      </c>
      <c r="H36" s="68" t="str">
        <f aca="false">IF(C36="","",SCA!J42)</f>
        <v/>
      </c>
      <c r="I36" s="68" t="str">
        <f aca="false">IF(C36="","",F36-G36)</f>
        <v/>
      </c>
    </row>
    <row r="37" customFormat="false" ht="12" hidden="false" customHeight="false" outlineLevel="0" collapsed="false">
      <c r="B37" s="170"/>
      <c r="C37" s="171"/>
      <c r="D37" s="68" t="str">
        <f aca="false">IF(C37="","",-SCA!D43)</f>
        <v/>
      </c>
      <c r="E37" s="68" t="str">
        <f aca="false">IF(C37="","",-SCA!F43)</f>
        <v/>
      </c>
      <c r="F37" s="68" t="str">
        <f aca="false">IF(C37="","",D37+E37)</f>
        <v/>
      </c>
      <c r="G37" s="68" t="str">
        <f aca="false">IF(C37="","",SCA!H43)</f>
        <v/>
      </c>
      <c r="H37" s="68" t="str">
        <f aca="false">IF(C37="","",SCA!J43)</f>
        <v/>
      </c>
      <c r="I37" s="68" t="str">
        <f aca="false">IF(C37="","",F37-G37)</f>
        <v/>
      </c>
    </row>
    <row r="38" customFormat="false" ht="12" hidden="false" customHeight="false" outlineLevel="0" collapsed="false">
      <c r="B38" s="170"/>
      <c r="C38" s="171"/>
      <c r="D38" s="68" t="str">
        <f aca="false">IF(C38="","",-SCA!D44)</f>
        <v/>
      </c>
      <c r="E38" s="68" t="str">
        <f aca="false">IF(C38="","",-SCA!F44)</f>
        <v/>
      </c>
      <c r="F38" s="68" t="str">
        <f aca="false">IF(C38="","",D38+E38)</f>
        <v/>
      </c>
      <c r="G38" s="68" t="str">
        <f aca="false">IF(C38="","",SCA!H44)</f>
        <v/>
      </c>
      <c r="H38" s="68" t="str">
        <f aca="false">IF(C38="","",SCA!J44)</f>
        <v/>
      </c>
      <c r="I38" s="68" t="str">
        <f aca="false">IF(C38="","",F38-G38)</f>
        <v/>
      </c>
    </row>
    <row r="39" customFormat="false" ht="12" hidden="false" customHeight="false" outlineLevel="0" collapsed="false">
      <c r="B39" s="170"/>
      <c r="C39" s="171"/>
      <c r="D39" s="68" t="str">
        <f aca="false">IF(C39="","",-SCA!D45)</f>
        <v/>
      </c>
      <c r="E39" s="68" t="str">
        <f aca="false">IF(C39="","",-SCA!F45)</f>
        <v/>
      </c>
      <c r="F39" s="68" t="str">
        <f aca="false">IF(C39="","",D39+E39)</f>
        <v/>
      </c>
      <c r="G39" s="68" t="str">
        <f aca="false">IF(C39="","",SCA!H45)</f>
        <v/>
      </c>
      <c r="H39" s="68" t="str">
        <f aca="false">IF(C39="","",SCA!J45)</f>
        <v/>
      </c>
      <c r="I39" s="68" t="str">
        <f aca="false">IF(C39="","",F39-G39)</f>
        <v/>
      </c>
    </row>
    <row r="40" customFormat="false" ht="12" hidden="false" customHeight="false" outlineLevel="0" collapsed="false">
      <c r="B40" s="170"/>
      <c r="C40" s="171"/>
      <c r="D40" s="68" t="str">
        <f aca="false">IF(C40="","",-SCA!D46)</f>
        <v/>
      </c>
      <c r="E40" s="68" t="str">
        <f aca="false">IF(C40="","",-SCA!F46)</f>
        <v/>
      </c>
      <c r="F40" s="68" t="str">
        <f aca="false">IF(C40="","",D40+E40)</f>
        <v/>
      </c>
      <c r="G40" s="68" t="str">
        <f aca="false">IF(C40="","",SCA!H46)</f>
        <v/>
      </c>
      <c r="H40" s="68" t="str">
        <f aca="false">IF(C40="","",SCA!J46)</f>
        <v/>
      </c>
      <c r="I40" s="68" t="str">
        <f aca="false">IF(C40="","",F40-G40)</f>
        <v/>
      </c>
    </row>
    <row r="41" customFormat="false" ht="12" hidden="false" customHeight="false" outlineLevel="0" collapsed="false">
      <c r="B41" s="170"/>
      <c r="C41" s="171"/>
      <c r="D41" s="68" t="str">
        <f aca="false">IF(C41="","",-SCA!D47)</f>
        <v/>
      </c>
      <c r="E41" s="68" t="str">
        <f aca="false">IF(C41="","",-SCA!F47)</f>
        <v/>
      </c>
      <c r="F41" s="68" t="str">
        <f aca="false">IF(C41="","",D41+E41)</f>
        <v/>
      </c>
      <c r="G41" s="68" t="str">
        <f aca="false">IF(C41="","",SCA!H47)</f>
        <v/>
      </c>
      <c r="H41" s="68" t="str">
        <f aca="false">IF(C41="","",SCA!J47)</f>
        <v/>
      </c>
      <c r="I41" s="68" t="str">
        <f aca="false">IF(C41="","",F41-G41)</f>
        <v/>
      </c>
    </row>
    <row r="42" customFormat="false" ht="12" hidden="false" customHeight="false" outlineLevel="0" collapsed="false">
      <c r="B42" s="170"/>
      <c r="C42" s="171"/>
      <c r="D42" s="68" t="str">
        <f aca="false">IF(C42="","",-SCA!D48)</f>
        <v/>
      </c>
      <c r="E42" s="68" t="str">
        <f aca="false">IF(C42="","",-SCA!F48)</f>
        <v/>
      </c>
      <c r="F42" s="68" t="str">
        <f aca="false">IF(C42="","",D42+E42)</f>
        <v/>
      </c>
      <c r="G42" s="68" t="str">
        <f aca="false">IF(C42="","",SCA!H48)</f>
        <v/>
      </c>
      <c r="H42" s="68" t="str">
        <f aca="false">IF(C42="","",SCA!J48)</f>
        <v/>
      </c>
      <c r="I42" s="68" t="str">
        <f aca="false">IF(C42="","",F42-G42)</f>
        <v/>
      </c>
    </row>
    <row r="43" customFormat="false" ht="12" hidden="false" customHeight="false" outlineLevel="0" collapsed="false">
      <c r="B43" s="170"/>
      <c r="C43" s="171"/>
      <c r="D43" s="68" t="str">
        <f aca="false">IF(C43="","",-SCA!D49)</f>
        <v/>
      </c>
      <c r="E43" s="68" t="str">
        <f aca="false">IF(C43="","",-SCA!F49)</f>
        <v/>
      </c>
      <c r="F43" s="68" t="str">
        <f aca="false">IF(C43="","",D43+E43)</f>
        <v/>
      </c>
      <c r="G43" s="68" t="str">
        <f aca="false">IF(C43="","",SCA!H49)</f>
        <v/>
      </c>
      <c r="H43" s="68" t="str">
        <f aca="false">IF(C43="","",SCA!J49)</f>
        <v/>
      </c>
      <c r="I43" s="68" t="str">
        <f aca="false">IF(C43="","",F43-G43)</f>
        <v/>
      </c>
    </row>
    <row r="44" customFormat="false" ht="12" hidden="false" customHeight="false" outlineLevel="0" collapsed="false">
      <c r="B44" s="170"/>
      <c r="C44" s="171"/>
      <c r="D44" s="68" t="str">
        <f aca="false">IF(C44="","",-SCA!D50)</f>
        <v/>
      </c>
      <c r="E44" s="68" t="str">
        <f aca="false">IF(C44="","",-SCA!F50)</f>
        <v/>
      </c>
      <c r="F44" s="68" t="str">
        <f aca="false">IF(C44="","",D44+E44)</f>
        <v/>
      </c>
      <c r="G44" s="68" t="str">
        <f aca="false">IF(C44="","",SCA!H50)</f>
        <v/>
      </c>
      <c r="H44" s="68" t="str">
        <f aca="false">IF(C44="","",SCA!J50)</f>
        <v/>
      </c>
      <c r="I44" s="68" t="str">
        <f aca="false">IF(C44="","",F44-G44)</f>
        <v/>
      </c>
    </row>
    <row r="45" customFormat="false" ht="12" hidden="false" customHeight="false" outlineLevel="0" collapsed="false">
      <c r="B45" s="170"/>
      <c r="C45" s="171"/>
      <c r="D45" s="68" t="str">
        <f aca="false">IF(C45="","",-SCA!D51)</f>
        <v/>
      </c>
      <c r="E45" s="68" t="str">
        <f aca="false">IF(C45="","",-SCA!F51)</f>
        <v/>
      </c>
      <c r="F45" s="68" t="str">
        <f aca="false">IF(C45="","",D45+E45)</f>
        <v/>
      </c>
      <c r="G45" s="68" t="str">
        <f aca="false">IF(C45="","",SCA!H51)</f>
        <v/>
      </c>
      <c r="H45" s="68" t="str">
        <f aca="false">IF(C45="","",SCA!J51)</f>
        <v/>
      </c>
      <c r="I45" s="68" t="str">
        <f aca="false">IF(C45="","",F45-G45)</f>
        <v/>
      </c>
    </row>
    <row r="46" customFormat="false" ht="12" hidden="false" customHeight="false" outlineLevel="0" collapsed="false">
      <c r="B46" s="170"/>
      <c r="C46" s="171"/>
      <c r="D46" s="68" t="str">
        <f aca="false">IF(C46="","",-SCA!D52)</f>
        <v/>
      </c>
      <c r="E46" s="68" t="str">
        <f aca="false">IF(C46="","",-SCA!F52)</f>
        <v/>
      </c>
      <c r="F46" s="68" t="str">
        <f aca="false">IF(C46="","",D46+E46)</f>
        <v/>
      </c>
      <c r="G46" s="68" t="str">
        <f aca="false">IF(C46="","",SCA!H52)</f>
        <v/>
      </c>
      <c r="H46" s="68" t="str">
        <f aca="false">IF(C46="","",SCA!J52)</f>
        <v/>
      </c>
      <c r="I46" s="68" t="str">
        <f aca="false">IF(C46="","",F46-G46)</f>
        <v/>
      </c>
    </row>
    <row r="47" customFormat="false" ht="12" hidden="false" customHeight="false" outlineLevel="0" collapsed="false">
      <c r="B47" s="170"/>
      <c r="C47" s="171"/>
      <c r="D47" s="68" t="str">
        <f aca="false">IF(C47="","",-SCA!D53)</f>
        <v/>
      </c>
      <c r="E47" s="68" t="str">
        <f aca="false">IF(C47="","",-SCA!F53)</f>
        <v/>
      </c>
      <c r="F47" s="68" t="str">
        <f aca="false">IF(C47="","",D47+E47)</f>
        <v/>
      </c>
      <c r="G47" s="68" t="str">
        <f aca="false">IF(C47="","",SCA!H53)</f>
        <v/>
      </c>
      <c r="H47" s="68" t="str">
        <f aca="false">IF(C47="","",SCA!J53)</f>
        <v/>
      </c>
      <c r="I47" s="68" t="str">
        <f aca="false">IF(C47="","",F47-G47)</f>
        <v/>
      </c>
    </row>
    <row r="48" customFormat="false" ht="12" hidden="false" customHeight="false" outlineLevel="0" collapsed="false">
      <c r="B48" s="170"/>
      <c r="C48" s="171"/>
      <c r="D48" s="68" t="str">
        <f aca="false">IF(C48="","",-SCA!D54)</f>
        <v/>
      </c>
      <c r="E48" s="68" t="str">
        <f aca="false">IF(C48="","",-SCA!F54)</f>
        <v/>
      </c>
      <c r="F48" s="68" t="str">
        <f aca="false">IF(C48="","",D48+E48)</f>
        <v/>
      </c>
      <c r="G48" s="68" t="str">
        <f aca="false">IF(C48="","",SCA!H54)</f>
        <v/>
      </c>
      <c r="H48" s="68" t="str">
        <f aca="false">IF(C48="","",SCA!J54)</f>
        <v/>
      </c>
      <c r="I48" s="68" t="str">
        <f aca="false">IF(C48="","",F48-G48)</f>
        <v/>
      </c>
    </row>
    <row r="49" customFormat="false" ht="12" hidden="false" customHeight="false" outlineLevel="0" collapsed="false">
      <c r="B49" s="170"/>
      <c r="C49" s="171"/>
      <c r="D49" s="68" t="str">
        <f aca="false">IF(C49="","",-SCA!D55)</f>
        <v/>
      </c>
      <c r="E49" s="68" t="str">
        <f aca="false">IF(C49="","",-SCA!F55)</f>
        <v/>
      </c>
      <c r="F49" s="68" t="str">
        <f aca="false">IF(C49="","",D49+E49)</f>
        <v/>
      </c>
      <c r="G49" s="68" t="str">
        <f aca="false">IF(C49="","",SCA!H55)</f>
        <v/>
      </c>
      <c r="H49" s="68" t="str">
        <f aca="false">IF(C49="","",SCA!J55)</f>
        <v/>
      </c>
      <c r="I49" s="68" t="str">
        <f aca="false">IF(C49="","",F49-G49)</f>
        <v/>
      </c>
    </row>
    <row r="50" customFormat="false" ht="12" hidden="false" customHeight="false" outlineLevel="0" collapsed="false">
      <c r="B50" s="170"/>
      <c r="C50" s="171" t="str">
        <f aca="false">IF(SCA!C56="","",SCA!C56)</f>
        <v/>
      </c>
      <c r="D50" s="68" t="str">
        <f aca="false">IF(C50="","",-SCA!D56)</f>
        <v/>
      </c>
      <c r="E50" s="68" t="str">
        <f aca="false">IF(C50="","",-SCA!F56)</f>
        <v/>
      </c>
      <c r="F50" s="68" t="str">
        <f aca="false">IF(C50="","",D50+E50)</f>
        <v/>
      </c>
      <c r="G50" s="68" t="str">
        <f aca="false">IF(C50="","",SCA!H56)</f>
        <v/>
      </c>
      <c r="H50" s="68" t="str">
        <f aca="false">IF(C50="","",SCA!J56)</f>
        <v/>
      </c>
      <c r="I50" s="68" t="str">
        <f aca="false">IF(C50="","",F50-G50)</f>
        <v/>
      </c>
    </row>
    <row r="51" customFormat="false" ht="12" hidden="false" customHeight="false" outlineLevel="0" collapsed="false">
      <c r="B51" s="170"/>
      <c r="C51" s="171" t="str">
        <f aca="false">IF(SCA!C57="","",SCA!C57)</f>
        <v/>
      </c>
      <c r="D51" s="68" t="str">
        <f aca="false">IF(C51="","",-SCA!D57)</f>
        <v/>
      </c>
      <c r="E51" s="68" t="str">
        <f aca="false">IF(C51="","",-SCA!F57)</f>
        <v/>
      </c>
      <c r="F51" s="68" t="str">
        <f aca="false">IF(C51="","",D51+E51)</f>
        <v/>
      </c>
      <c r="G51" s="68" t="str">
        <f aca="false">IF(C51="","",SCA!H57)</f>
        <v/>
      </c>
      <c r="H51" s="68" t="str">
        <f aca="false">IF(C51="","",SCA!J57)</f>
        <v/>
      </c>
      <c r="I51" s="68" t="str">
        <f aca="false">IF(C51="","",F51-G51)</f>
        <v/>
      </c>
    </row>
    <row r="52" customFormat="false" ht="12" hidden="false" customHeight="false" outlineLevel="0" collapsed="false">
      <c r="B52" s="170"/>
      <c r="C52" s="171" t="str">
        <f aca="false">IF(SCA!C58="","",SCA!C58)</f>
        <v/>
      </c>
      <c r="D52" s="68" t="str">
        <f aca="false">IF(C52="","",-SCA!D58)</f>
        <v/>
      </c>
      <c r="E52" s="68" t="str">
        <f aca="false">IF(C52="","",-SCA!F58)</f>
        <v/>
      </c>
      <c r="F52" s="68" t="str">
        <f aca="false">IF(C52="","",D52+E52)</f>
        <v/>
      </c>
      <c r="G52" s="68" t="str">
        <f aca="false">IF(C52="","",SCA!H58)</f>
        <v/>
      </c>
      <c r="H52" s="68" t="str">
        <f aca="false">IF(C52="","",SCA!J58)</f>
        <v/>
      </c>
      <c r="I52" s="68" t="str">
        <f aca="false">IF(C52="","",F52-G52)</f>
        <v/>
      </c>
    </row>
    <row r="53" customFormat="false" ht="12" hidden="false" customHeight="false" outlineLevel="0" collapsed="false">
      <c r="B53" s="170"/>
      <c r="C53" s="171" t="str">
        <f aca="false">IF(SCA!C59="","",SCA!C59)</f>
        <v/>
      </c>
      <c r="D53" s="68" t="str">
        <f aca="false">IF(C53="","",-SCA!D59)</f>
        <v/>
      </c>
      <c r="E53" s="68" t="str">
        <f aca="false">IF(C53="","",-SCA!F59)</f>
        <v/>
      </c>
      <c r="F53" s="68" t="str">
        <f aca="false">IF(C53="","",D53+E53)</f>
        <v/>
      </c>
      <c r="G53" s="68" t="str">
        <f aca="false">IF(C53="","",SCA!H59)</f>
        <v/>
      </c>
      <c r="H53" s="68" t="str">
        <f aca="false">IF(C53="","",SCA!J59)</f>
        <v/>
      </c>
      <c r="I53" s="68" t="str">
        <f aca="false">IF(C53="","",F53-G53)</f>
        <v/>
      </c>
    </row>
    <row r="54" customFormat="false" ht="12" hidden="false" customHeight="false" outlineLevel="0" collapsed="false">
      <c r="B54" s="170"/>
      <c r="C54" s="171" t="str">
        <f aca="false">IF(SCA!C60="","",SCA!C60)</f>
        <v/>
      </c>
      <c r="D54" s="68" t="str">
        <f aca="false">IF(C54="","",-SCA!D60)</f>
        <v/>
      </c>
      <c r="E54" s="68" t="str">
        <f aca="false">IF(C54="","",-SCA!F60)</f>
        <v/>
      </c>
      <c r="F54" s="68" t="str">
        <f aca="false">IF(C54="","",D54+E54)</f>
        <v/>
      </c>
      <c r="G54" s="68" t="str">
        <f aca="false">IF(C54="","",SCA!H60)</f>
        <v/>
      </c>
      <c r="H54" s="68" t="str">
        <f aca="false">IF(C54="","",SCA!J60)</f>
        <v/>
      </c>
      <c r="I54" s="68" t="str">
        <f aca="false">IF(C54="","",F54-G54)</f>
        <v/>
      </c>
    </row>
    <row r="55" customFormat="false" ht="12" hidden="false" customHeight="false" outlineLevel="0" collapsed="false">
      <c r="B55" s="170"/>
      <c r="C55" s="171" t="str">
        <f aca="false">IF(SCA!C61="","",SCA!C61)</f>
        <v/>
      </c>
      <c r="D55" s="68" t="str">
        <f aca="false">IF(C55="","",-SCA!D61)</f>
        <v/>
      </c>
      <c r="E55" s="68" t="str">
        <f aca="false">IF(C55="","",-SCA!F61)</f>
        <v/>
      </c>
      <c r="F55" s="68" t="str">
        <f aca="false">IF(C55="","",D55+E55)</f>
        <v/>
      </c>
      <c r="G55" s="68" t="str">
        <f aca="false">IF(C55="","",SCA!H61)</f>
        <v/>
      </c>
      <c r="H55" s="68" t="str">
        <f aca="false">IF(C55="","",SCA!J61)</f>
        <v/>
      </c>
      <c r="I55" s="68" t="str">
        <f aca="false">IF(C55="","",F55-G55)</f>
        <v/>
      </c>
    </row>
    <row r="56" customFormat="false" ht="12" hidden="false" customHeight="false" outlineLevel="0" collapsed="false">
      <c r="B56" s="170"/>
      <c r="C56" s="171" t="str">
        <f aca="false">IF(SCA!C62="","",SCA!C62)</f>
        <v/>
      </c>
      <c r="D56" s="68" t="str">
        <f aca="false">IF(C56="","",-SCA!D62)</f>
        <v/>
      </c>
      <c r="E56" s="68" t="str">
        <f aca="false">IF(C56="","",-SCA!F62)</f>
        <v/>
      </c>
      <c r="F56" s="68" t="str">
        <f aca="false">IF(C56="","",D56+E56)</f>
        <v/>
      </c>
      <c r="G56" s="68" t="str">
        <f aca="false">IF(C56="","",SCA!H62)</f>
        <v/>
      </c>
      <c r="H56" s="68" t="str">
        <f aca="false">IF(C56="","",SCA!J62)</f>
        <v/>
      </c>
      <c r="I56" s="68" t="str">
        <f aca="false">IF(C56="","",F56-G56)</f>
        <v/>
      </c>
    </row>
    <row r="57" customFormat="false" ht="12" hidden="false" customHeight="false" outlineLevel="0" collapsed="false">
      <c r="B57" s="170"/>
      <c r="C57" s="171" t="str">
        <f aca="false">IF(SCA!C63="","",SCA!C63)</f>
        <v/>
      </c>
      <c r="D57" s="68" t="str">
        <f aca="false">IF(C57="","",-SCA!D63)</f>
        <v/>
      </c>
      <c r="E57" s="68" t="str">
        <f aca="false">IF(C57="","",-SCA!F63)</f>
        <v/>
      </c>
      <c r="F57" s="68" t="str">
        <f aca="false">IF(C57="","",D57+E57)</f>
        <v/>
      </c>
      <c r="G57" s="68" t="str">
        <f aca="false">IF(C57="","",SCA!H63)</f>
        <v/>
      </c>
      <c r="H57" s="68" t="str">
        <f aca="false">IF(C57="","",SCA!J63)</f>
        <v/>
      </c>
      <c r="I57" s="68" t="str">
        <f aca="false">IF(C57="","",F57-G57)</f>
        <v/>
      </c>
    </row>
    <row r="58" customFormat="false" ht="12" hidden="false" customHeight="false" outlineLevel="0" collapsed="false">
      <c r="B58" s="170"/>
      <c r="C58" s="171" t="str">
        <f aca="false">IF(SCA!C64="","",SCA!C64)</f>
        <v/>
      </c>
      <c r="D58" s="68" t="str">
        <f aca="false">IF(C58="","",-SCA!D64)</f>
        <v/>
      </c>
      <c r="E58" s="68" t="str">
        <f aca="false">IF(C58="","",-SCA!F64)</f>
        <v/>
      </c>
      <c r="F58" s="68" t="str">
        <f aca="false">IF(C58="","",D58+E58)</f>
        <v/>
      </c>
      <c r="G58" s="68" t="str">
        <f aca="false">IF(C58="","",SCA!H64)</f>
        <v/>
      </c>
      <c r="H58" s="68" t="str">
        <f aca="false">IF(C58="","",SCA!J64)</f>
        <v/>
      </c>
      <c r="I58" s="68" t="str">
        <f aca="false">IF(C58="","",F58-G58)</f>
        <v/>
      </c>
    </row>
    <row r="59" customFormat="false" ht="12" hidden="false" customHeight="false" outlineLevel="0" collapsed="false">
      <c r="B59" s="170"/>
      <c r="C59" s="171" t="str">
        <f aca="false">IF(SCA!C65="","",SCA!C65)</f>
        <v/>
      </c>
      <c r="D59" s="68" t="str">
        <f aca="false">IF(C59="","",-SCA!D65)</f>
        <v/>
      </c>
      <c r="E59" s="68" t="str">
        <f aca="false">IF(C59="","",-SCA!F65)</f>
        <v/>
      </c>
      <c r="F59" s="68" t="str">
        <f aca="false">IF(C59="","",D59+E59)</f>
        <v/>
      </c>
      <c r="G59" s="68" t="str">
        <f aca="false">IF(C59="","",SCA!H65)</f>
        <v/>
      </c>
      <c r="H59" s="68" t="str">
        <f aca="false">IF(C59="","",SCA!J65)</f>
        <v/>
      </c>
      <c r="I59" s="68" t="str">
        <f aca="false">IF(C59="","",F59-G59)</f>
        <v/>
      </c>
    </row>
    <row r="60" customFormat="false" ht="12" hidden="false" customHeight="false" outlineLevel="0" collapsed="false">
      <c r="B60" s="170"/>
      <c r="C60" s="171" t="str">
        <f aca="false">IF(SCA!C66="","",SCA!C66)</f>
        <v/>
      </c>
      <c r="D60" s="68" t="str">
        <f aca="false">IF(C60="","",-SCA!D66)</f>
        <v/>
      </c>
      <c r="E60" s="68" t="str">
        <f aca="false">IF(C60="","",-SCA!F66)</f>
        <v/>
      </c>
      <c r="F60" s="68" t="str">
        <f aca="false">IF(C60="","",D60+E60)</f>
        <v/>
      </c>
      <c r="G60" s="68" t="str">
        <f aca="false">IF(C60="","",SCA!H66)</f>
        <v/>
      </c>
      <c r="H60" s="68" t="str">
        <f aca="false">IF(C60="","",SCA!J66)</f>
        <v/>
      </c>
      <c r="I60" s="68" t="str">
        <f aca="false">IF(C60="","",F60-G60)</f>
        <v/>
      </c>
    </row>
    <row r="61" customFormat="false" ht="12" hidden="false" customHeight="false" outlineLevel="0" collapsed="false">
      <c r="B61" s="170"/>
      <c r="C61" s="171" t="str">
        <f aca="false">IF(SCA!C67="","",SCA!C67)</f>
        <v/>
      </c>
      <c r="D61" s="68" t="str">
        <f aca="false">IF(C61="","",-SCA!D67)</f>
        <v/>
      </c>
      <c r="E61" s="68" t="str">
        <f aca="false">IF(C61="","",-SCA!F67)</f>
        <v/>
      </c>
      <c r="F61" s="68" t="str">
        <f aca="false">IF(C61="","",D61+E61)</f>
        <v/>
      </c>
      <c r="G61" s="68" t="str">
        <f aca="false">IF(C61="","",SCA!H67)</f>
        <v/>
      </c>
      <c r="H61" s="68" t="str">
        <f aca="false">IF(C61="","",SCA!J67)</f>
        <v/>
      </c>
      <c r="I61" s="68" t="str">
        <f aca="false">IF(C61="","",F61-G61)</f>
        <v/>
      </c>
    </row>
    <row r="62" customFormat="false" ht="12" hidden="false" customHeight="false" outlineLevel="0" collapsed="false">
      <c r="B62" s="170"/>
      <c r="C62" s="171" t="str">
        <f aca="false">IF(SCA!C68="","",SCA!C68)</f>
        <v/>
      </c>
      <c r="D62" s="68" t="str">
        <f aca="false">IF(C62="","",-SCA!D68)</f>
        <v/>
      </c>
      <c r="E62" s="68" t="str">
        <f aca="false">IF(C62="","",-SCA!F68)</f>
        <v/>
      </c>
      <c r="F62" s="68" t="str">
        <f aca="false">IF(C62="","",D62+E62)</f>
        <v/>
      </c>
      <c r="G62" s="68" t="str">
        <f aca="false">IF(C62="","",SCA!H68)</f>
        <v/>
      </c>
      <c r="H62" s="68" t="str">
        <f aca="false">IF(C62="","",SCA!J68)</f>
        <v/>
      </c>
      <c r="I62" s="68" t="str">
        <f aca="false">IF(C62="","",F62-G62)</f>
        <v/>
      </c>
    </row>
    <row r="63" customFormat="false" ht="12" hidden="false" customHeight="false" outlineLevel="0" collapsed="false">
      <c r="B63" s="170"/>
      <c r="C63" s="171" t="str">
        <f aca="false">IF(SCA!C69="","",SCA!C69)</f>
        <v/>
      </c>
      <c r="D63" s="68" t="str">
        <f aca="false">IF(C63="","",-SCA!D69)</f>
        <v/>
      </c>
      <c r="E63" s="68" t="str">
        <f aca="false">IF(C63="","",-SCA!F69)</f>
        <v/>
      </c>
      <c r="F63" s="68" t="str">
        <f aca="false">IF(C63="","",D63+E63)</f>
        <v/>
      </c>
      <c r="G63" s="68" t="str">
        <f aca="false">IF(C63="","",SCA!H69)</f>
        <v/>
      </c>
      <c r="H63" s="68" t="str">
        <f aca="false">IF(C63="","",SCA!J69)</f>
        <v/>
      </c>
      <c r="I63" s="68" t="str">
        <f aca="false">IF(C63="","",F63-G63)</f>
        <v/>
      </c>
    </row>
    <row r="64" customFormat="false" ht="12" hidden="false" customHeight="false" outlineLevel="0" collapsed="false">
      <c r="B64" s="170"/>
      <c r="C64" s="171" t="str">
        <f aca="false">IF(SCA!C70="","",SCA!C70)</f>
        <v/>
      </c>
      <c r="D64" s="68" t="str">
        <f aca="false">IF(C64="","",-SCA!D70)</f>
        <v/>
      </c>
      <c r="E64" s="68" t="str">
        <f aca="false">IF(C64="","",-SCA!F70)</f>
        <v/>
      </c>
      <c r="F64" s="68" t="str">
        <f aca="false">IF(C64="","",D64+E64)</f>
        <v/>
      </c>
      <c r="G64" s="68" t="str">
        <f aca="false">IF(C64="","",SCA!H70)</f>
        <v/>
      </c>
      <c r="H64" s="68" t="str">
        <f aca="false">IF(C64="","",SCA!J70)</f>
        <v/>
      </c>
      <c r="I64" s="68" t="str">
        <f aca="false">IF(C64="","",F64-G64)</f>
        <v/>
      </c>
    </row>
    <row r="65" customFormat="false" ht="12" hidden="false" customHeight="false" outlineLevel="0" collapsed="false">
      <c r="B65" s="170"/>
      <c r="C65" s="171" t="str">
        <f aca="false">IF(SCA!C71="","",SCA!C71)</f>
        <v/>
      </c>
      <c r="D65" s="68" t="str">
        <f aca="false">IF(C65="","",-SCA!D71)</f>
        <v/>
      </c>
      <c r="E65" s="68" t="str">
        <f aca="false">IF(C65="","",-SCA!F71)</f>
        <v/>
      </c>
      <c r="F65" s="68" t="str">
        <f aca="false">IF(C65="","",D65+E65)</f>
        <v/>
      </c>
      <c r="G65" s="68" t="str">
        <f aca="false">IF(C65="","",SCA!H71)</f>
        <v/>
      </c>
      <c r="H65" s="68" t="str">
        <f aca="false">IF(C65="","",SCA!J71)</f>
        <v/>
      </c>
      <c r="I65" s="68" t="str">
        <f aca="false">IF(C65="","",F65-G65)</f>
        <v/>
      </c>
    </row>
    <row r="66" customFormat="false" ht="12" hidden="false" customHeight="false" outlineLevel="0" collapsed="false">
      <c r="B66" s="170"/>
      <c r="C66" s="171" t="str">
        <f aca="false">IF(SCA!C72="","",SCA!C72)</f>
        <v/>
      </c>
      <c r="D66" s="68" t="str">
        <f aca="false">IF(C66="","",-SCA!D72)</f>
        <v/>
      </c>
      <c r="E66" s="68" t="str">
        <f aca="false">IF(C66="","",-SCA!F72)</f>
        <v/>
      </c>
      <c r="F66" s="68" t="str">
        <f aca="false">IF(C66="","",D66+E66)</f>
        <v/>
      </c>
      <c r="G66" s="68" t="str">
        <f aca="false">IF(C66="","",SCA!H72)</f>
        <v/>
      </c>
      <c r="H66" s="68" t="str">
        <f aca="false">IF(C66="","",SCA!J72)</f>
        <v/>
      </c>
      <c r="I66" s="68" t="str">
        <f aca="false">IF(C66="","",F66-G66)</f>
        <v/>
      </c>
    </row>
    <row r="67" customFormat="false" ht="12" hidden="false" customHeight="false" outlineLevel="0" collapsed="false">
      <c r="B67" s="170"/>
      <c r="C67" s="171" t="str">
        <f aca="false">IF(SCA!C73="","",SCA!C73)</f>
        <v/>
      </c>
      <c r="D67" s="68" t="str">
        <f aca="false">IF(C67="","",-SCA!D73)</f>
        <v/>
      </c>
      <c r="E67" s="68" t="str">
        <f aca="false">IF(C67="","",-SCA!F73)</f>
        <v/>
      </c>
      <c r="F67" s="68" t="str">
        <f aca="false">IF(C67="","",D67+E67)</f>
        <v/>
      </c>
      <c r="G67" s="68" t="str">
        <f aca="false">IF(C67="","",SCA!H73)</f>
        <v/>
      </c>
      <c r="H67" s="68" t="str">
        <f aca="false">IF(C67="","",SCA!J73)</f>
        <v/>
      </c>
      <c r="I67" s="68" t="str">
        <f aca="false">IF(C67="","",F67-G67)</f>
        <v/>
      </c>
    </row>
    <row r="68" customFormat="false" ht="12" hidden="false" customHeight="false" outlineLevel="0" collapsed="false">
      <c r="B68" s="170"/>
      <c r="C68" s="171" t="str">
        <f aca="false">IF(SCA!C74="","",SCA!C74)</f>
        <v/>
      </c>
      <c r="D68" s="68" t="str">
        <f aca="false">IF(C68="","",-SCA!D74)</f>
        <v/>
      </c>
      <c r="E68" s="68" t="str">
        <f aca="false">IF(C68="","",-SCA!F74)</f>
        <v/>
      </c>
      <c r="F68" s="68" t="str">
        <f aca="false">IF(C68="","",D68+E68)</f>
        <v/>
      </c>
      <c r="G68" s="68" t="str">
        <f aca="false">IF(C68="","",SCA!H74)</f>
        <v/>
      </c>
      <c r="H68" s="68" t="str">
        <f aca="false">IF(C68="","",SCA!J74)</f>
        <v/>
      </c>
      <c r="I68" s="68" t="str">
        <f aca="false">IF(C68="","",F68-G68)</f>
        <v/>
      </c>
    </row>
    <row r="69" customFormat="false" ht="12" hidden="false" customHeight="false" outlineLevel="0" collapsed="false">
      <c r="B69" s="170"/>
      <c r="C69" s="171" t="str">
        <f aca="false">IF(SCA!C75="","",SCA!C75)</f>
        <v/>
      </c>
      <c r="D69" s="68" t="str">
        <f aca="false">IF(C69="","",-SCA!D75)</f>
        <v/>
      </c>
      <c r="E69" s="68" t="str">
        <f aca="false">IF(C69="","",-SCA!F75)</f>
        <v/>
      </c>
      <c r="F69" s="68" t="str">
        <f aca="false">IF(C69="","",D69+E69)</f>
        <v/>
      </c>
      <c r="G69" s="68" t="str">
        <f aca="false">IF(C69="","",SCA!H75)</f>
        <v/>
      </c>
      <c r="H69" s="68" t="str">
        <f aca="false">IF(C69="","",SCA!J75)</f>
        <v/>
      </c>
      <c r="I69" s="68" t="str">
        <f aca="false">IF(C69="","",F69-G69)</f>
        <v/>
      </c>
    </row>
    <row r="70" customFormat="false" ht="12" hidden="false" customHeight="false" outlineLevel="0" collapsed="false">
      <c r="B70" s="170"/>
      <c r="C70" s="171" t="str">
        <f aca="false">IF(SCA!C76="","",SCA!C76)</f>
        <v/>
      </c>
      <c r="D70" s="68" t="str">
        <f aca="false">IF(C70="","",-SCA!D76)</f>
        <v/>
      </c>
      <c r="E70" s="68" t="str">
        <f aca="false">IF(C70="","",-SCA!F76)</f>
        <v/>
      </c>
      <c r="F70" s="68" t="str">
        <f aca="false">IF(C70="","",D70+E70)</f>
        <v/>
      </c>
      <c r="G70" s="68" t="str">
        <f aca="false">IF(C70="","",SCA!H76)</f>
        <v/>
      </c>
      <c r="H70" s="68" t="str">
        <f aca="false">IF(C70="","",SCA!J76)</f>
        <v/>
      </c>
      <c r="I70" s="68" t="str">
        <f aca="false">IF(C70="","",F70-G70)</f>
        <v/>
      </c>
    </row>
    <row r="71" customFormat="false" ht="12" hidden="false" customHeight="false" outlineLevel="0" collapsed="false">
      <c r="B71" s="170"/>
      <c r="C71" s="171" t="str">
        <f aca="false">IF(SCA!C77="","",SCA!C77)</f>
        <v/>
      </c>
      <c r="D71" s="68" t="str">
        <f aca="false">IF(C71="","",-SCA!D77)</f>
        <v/>
      </c>
      <c r="E71" s="68" t="str">
        <f aca="false">IF(C71="","",-SCA!F77)</f>
        <v/>
      </c>
      <c r="F71" s="68" t="str">
        <f aca="false">IF(C71="","",D71+E71)</f>
        <v/>
      </c>
      <c r="G71" s="68" t="str">
        <f aca="false">IF(C71="","",SCA!H77)</f>
        <v/>
      </c>
      <c r="H71" s="68" t="str">
        <f aca="false">IF(C71="","",SCA!J77)</f>
        <v/>
      </c>
      <c r="I71" s="68" t="str">
        <f aca="false">IF(C71="","",F71-G71)</f>
        <v/>
      </c>
    </row>
    <row r="72" customFormat="false" ht="12" hidden="false" customHeight="false" outlineLevel="0" collapsed="false">
      <c r="B72" s="170"/>
      <c r="C72" s="171" t="str">
        <f aca="false">IF(SCA!C78="","",SCA!C78)</f>
        <v/>
      </c>
      <c r="D72" s="68" t="str">
        <f aca="false">IF(C72="","",-SCA!D78)</f>
        <v/>
      </c>
      <c r="E72" s="68" t="str">
        <f aca="false">IF(C72="","",-SCA!F78)</f>
        <v/>
      </c>
      <c r="F72" s="68" t="str">
        <f aca="false">IF(C72="","",D72+E72)</f>
        <v/>
      </c>
      <c r="G72" s="68" t="str">
        <f aca="false">IF(C72="","",SCA!H78)</f>
        <v/>
      </c>
      <c r="H72" s="68" t="str">
        <f aca="false">IF(C72="","",SCA!J78)</f>
        <v/>
      </c>
      <c r="I72" s="68" t="str">
        <f aca="false">IF(C72="","",F72-G72)</f>
        <v/>
      </c>
    </row>
    <row r="73" customFormat="false" ht="12" hidden="false" customHeight="false" outlineLevel="0" collapsed="false">
      <c r="B73" s="170"/>
      <c r="C73" s="171" t="str">
        <f aca="false">IF(SCA!C79="","",SCA!C79)</f>
        <v/>
      </c>
      <c r="D73" s="68" t="str">
        <f aca="false">IF(C73="","",-SCA!D79)</f>
        <v/>
      </c>
      <c r="E73" s="68" t="str">
        <f aca="false">IF(C73="","",-SCA!F79)</f>
        <v/>
      </c>
      <c r="F73" s="68" t="str">
        <f aca="false">IF(C73="","",D73+E73)</f>
        <v/>
      </c>
      <c r="G73" s="68" t="str">
        <f aca="false">IF(C73="","",SCA!H79)</f>
        <v/>
      </c>
      <c r="H73" s="68" t="str">
        <f aca="false">IF(C73="","",SCA!J79)</f>
        <v/>
      </c>
      <c r="I73" s="68" t="str">
        <f aca="false">IF(C73="","",F73-G73)</f>
        <v/>
      </c>
    </row>
    <row r="74" customFormat="false" ht="12" hidden="false" customHeight="false" outlineLevel="0" collapsed="false">
      <c r="B74" s="170"/>
      <c r="C74" s="171" t="str">
        <f aca="false">IF(SCA!C80="","",SCA!C80)</f>
        <v/>
      </c>
      <c r="D74" s="68" t="str">
        <f aca="false">IF(C74="","",-SCA!D80)</f>
        <v/>
      </c>
      <c r="E74" s="68" t="str">
        <f aca="false">IF(C74="","",-SCA!F80)</f>
        <v/>
      </c>
      <c r="F74" s="68" t="str">
        <f aca="false">IF(C74="","",D74+E74)</f>
        <v/>
      </c>
      <c r="G74" s="68" t="str">
        <f aca="false">IF(C74="","",SCA!H80)</f>
        <v/>
      </c>
      <c r="H74" s="68" t="str">
        <f aca="false">IF(C74="","",SCA!J80)</f>
        <v/>
      </c>
      <c r="I74" s="68" t="str">
        <f aca="false">IF(C74="","",F74-G74)</f>
        <v/>
      </c>
    </row>
    <row r="75" customFormat="false" ht="12" hidden="false" customHeight="false" outlineLevel="0" collapsed="false">
      <c r="B75" s="170"/>
      <c r="C75" s="171" t="str">
        <f aca="false">IF(SCA!C81="","",SCA!C81)</f>
        <v/>
      </c>
      <c r="D75" s="68"/>
      <c r="E75" s="68" t="str">
        <f aca="false">IF(C75="","",-SCA!F81)</f>
        <v/>
      </c>
      <c r="F75" s="68" t="str">
        <f aca="false">IF(C75="","",D75+E75)</f>
        <v/>
      </c>
      <c r="G75" s="68" t="str">
        <f aca="false">IF(C75="","",SCA!H81)</f>
        <v/>
      </c>
      <c r="H75" s="68" t="str">
        <f aca="false">IF(C75="","",SCA!J81)</f>
        <v/>
      </c>
      <c r="I75" s="68" t="str">
        <f aca="false">IF(C75="","",F75-G75)</f>
        <v/>
      </c>
    </row>
    <row r="76" customFormat="false" ht="12" hidden="false" customHeight="false" outlineLevel="0" collapsed="false">
      <c r="B76" s="176"/>
      <c r="C76" s="177"/>
      <c r="D76" s="178"/>
      <c r="E76" s="178"/>
      <c r="F76" s="178"/>
      <c r="G76" s="178"/>
      <c r="H76" s="178"/>
      <c r="I76" s="178"/>
    </row>
    <row r="77" s="93" customFormat="true" ht="12" hidden="false" customHeight="false" outlineLevel="0" collapsed="false">
      <c r="A77" s="15"/>
      <c r="B77" s="179"/>
      <c r="C77" s="180" t="s">
        <v>291</v>
      </c>
      <c r="D77" s="181" t="n">
        <f aca="false">SUM(D13:D76)</f>
        <v>7002457993</v>
      </c>
      <c r="E77" s="181" t="n">
        <f aca="false">SUM(E13:E76)</f>
        <v>156967661.2</v>
      </c>
      <c r="F77" s="181" t="n">
        <f aca="false">SUM(F13:F76)</f>
        <v>7159425654.2</v>
      </c>
      <c r="G77" s="181" t="n">
        <f aca="false">SUM(G13:G76)</f>
        <v>3843162763.86</v>
      </c>
      <c r="H77" s="181" t="n">
        <f aca="false">SUM(H13:H76)</f>
        <v>710862303.76</v>
      </c>
      <c r="I77" s="181" t="n">
        <f aca="false">SUM(I13:I76)</f>
        <v>3316262890.34</v>
      </c>
    </row>
    <row r="78" customFormat="false" ht="12" hidden="false" customHeight="true" outlineLevel="0" collapsed="false">
      <c r="B78" s="96" t="s">
        <v>180</v>
      </c>
      <c r="C78" s="96"/>
      <c r="D78" s="96"/>
      <c r="E78" s="96"/>
      <c r="F78" s="96"/>
      <c r="G78" s="96"/>
      <c r="H78" s="96"/>
      <c r="I78" s="44"/>
    </row>
    <row r="79" customFormat="false" ht="52.5" hidden="true" customHeight="true" outlineLevel="0" collapsed="false">
      <c r="B79" s="182" t="s">
        <v>292</v>
      </c>
      <c r="C79" s="182"/>
      <c r="D79" s="182"/>
      <c r="E79" s="182"/>
      <c r="F79" s="182"/>
      <c r="G79" s="182"/>
      <c r="H79" s="182"/>
      <c r="I79" s="182"/>
    </row>
    <row r="80" customFormat="false" ht="12" hidden="false" customHeight="false" outlineLevel="0" collapsed="false">
      <c r="B80" s="96"/>
      <c r="C80" s="96"/>
      <c r="D80" s="96"/>
      <c r="E80" s="96"/>
      <c r="F80" s="96"/>
      <c r="G80" s="96"/>
      <c r="H80" s="96"/>
      <c r="I80" s="44"/>
    </row>
    <row r="81" customFormat="false" ht="12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</row>
    <row r="82" customFormat="false" ht="12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</row>
    <row r="84" customFormat="false" ht="12" hidden="false" customHeight="false" outlineLevel="0" collapsed="false">
      <c r="C84" s="93"/>
      <c r="D84" s="93"/>
      <c r="E84" s="93"/>
      <c r="F84" s="93"/>
      <c r="G84" s="93"/>
      <c r="H84" s="93"/>
      <c r="I84" s="93"/>
    </row>
    <row r="85" customFormat="false" ht="12" hidden="false" customHeight="false" outlineLevel="0" collapsed="false">
      <c r="C85" s="97"/>
      <c r="D85" s="93"/>
      <c r="E85" s="93"/>
      <c r="F85" s="97"/>
      <c r="G85" s="97"/>
      <c r="H85" s="97"/>
      <c r="I85" s="97"/>
    </row>
    <row r="86" customFormat="false" ht="12" hidden="false" customHeight="false" outlineLevel="0" collapsed="false">
      <c r="C86" s="100" t="str">
        <f aca="false">+ENTE!D10</f>
        <v>ING. ENRIQUE DE ECHAVARRI LARY</v>
      </c>
      <c r="D86" s="98"/>
      <c r="E86" s="100"/>
      <c r="F86" s="99" t="str">
        <f aca="false">+ENTE!D14</f>
        <v>LIC. RICARDO SALVADOR BACA MUÑOZ</v>
      </c>
      <c r="G86" s="99"/>
      <c r="H86" s="99"/>
      <c r="I86" s="99"/>
    </row>
    <row r="87" customFormat="false" ht="12" hidden="false" customHeight="false" outlineLevel="0" collapsed="false">
      <c r="C87" s="100" t="str">
        <f aca="false">+ENTE!D12</f>
        <v>COORDINADOR GENERAL </v>
      </c>
      <c r="D87" s="98"/>
      <c r="E87" s="100"/>
      <c r="F87" s="98" t="str">
        <f aca="false">+ENTE!D16</f>
        <v>DIRECTOR DE ADMINISTRACION</v>
      </c>
      <c r="G87" s="98"/>
      <c r="H87" s="98"/>
      <c r="I87" s="98"/>
    </row>
    <row r="88" customFormat="false" ht="12" hidden="false" customHeight="false" outlineLevel="0" collapsed="false">
      <c r="C88" s="93"/>
      <c r="D88" s="100"/>
      <c r="E88" s="93"/>
      <c r="F88" s="93"/>
      <c r="G88" s="98"/>
      <c r="H88" s="98"/>
      <c r="I88" s="98"/>
    </row>
  </sheetData>
  <mergeCells count="15">
    <mergeCell ref="B2:I2"/>
    <mergeCell ref="B3:I3"/>
    <mergeCell ref="B4:I4"/>
    <mergeCell ref="B5:I5"/>
    <mergeCell ref="B6:I6"/>
    <mergeCell ref="C7:I7"/>
    <mergeCell ref="B9:C11"/>
    <mergeCell ref="D9:H9"/>
    <mergeCell ref="I9:I10"/>
    <mergeCell ref="B78:H78"/>
    <mergeCell ref="B79:I79"/>
    <mergeCell ref="B80:H80"/>
    <mergeCell ref="F86:I86"/>
    <mergeCell ref="F87:I87"/>
    <mergeCell ref="G88:I8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0" zoomScalePageLayoutView="100" workbookViewId="0">
      <selection pane="topLeft" activeCell="F26" activeCellId="1" sqref="F15:F22 F26:F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102" width="45.13"/>
    <col collapsed="false" customWidth="true" hidden="false" outlineLevel="0" max="3" min="3" style="102" width="18.7"/>
    <col collapsed="false" customWidth="true" hidden="false" outlineLevel="0" max="4" min="4" style="102" width="22.99"/>
    <col collapsed="false" customWidth="true" hidden="false" outlineLevel="0" max="5" min="5" style="102" width="16.56"/>
    <col collapsed="false" customWidth="true" hidden="false" outlineLevel="0" max="6" min="6" style="102" width="15.56"/>
    <col collapsed="false" customWidth="true" hidden="false" outlineLevel="0" max="7" min="7" style="102" width="11.28"/>
    <col collapsed="false" customWidth="true" hidden="false" outlineLevel="0" max="8" min="8" style="102" width="19.85"/>
    <col collapsed="false" customWidth="true" hidden="false" outlineLevel="0" max="9" min="9" style="101" width="3.42"/>
    <col collapsed="false" customWidth="false" hidden="false" outlineLevel="0" max="257" min="10" style="102" width="11.42"/>
  </cols>
  <sheetData>
    <row r="1" customFormat="false" ht="12" hidden="false" customHeight="false" outlineLevel="0" collapsed="false">
      <c r="B1" s="105"/>
      <c r="C1" s="105"/>
      <c r="D1" s="105"/>
      <c r="E1" s="105"/>
      <c r="F1" s="105"/>
      <c r="G1" s="105"/>
      <c r="H1" s="105"/>
    </row>
    <row r="2" customFormat="false" ht="12" hidden="false" customHeight="false" outlineLevel="0" collapsed="false">
      <c r="B2" s="160"/>
      <c r="C2" s="160"/>
      <c r="D2" s="160"/>
      <c r="E2" s="160"/>
      <c r="F2" s="160"/>
      <c r="G2" s="160"/>
      <c r="H2" s="160"/>
      <c r="I2" s="161"/>
    </row>
    <row r="3" customFormat="false" ht="12" hidden="false" customHeight="false" outlineLevel="0" collapsed="false">
      <c r="B3" s="107" t="s">
        <v>293</v>
      </c>
      <c r="C3" s="107"/>
      <c r="D3" s="107"/>
      <c r="E3" s="107"/>
      <c r="F3" s="107"/>
      <c r="G3" s="107"/>
      <c r="H3" s="107"/>
    </row>
    <row r="4" customFormat="false" ht="12" hidden="false" customHeight="false" outlineLevel="0" collapsed="false">
      <c r="B4" s="107" t="s">
        <v>294</v>
      </c>
      <c r="C4" s="107"/>
      <c r="D4" s="107"/>
      <c r="E4" s="107"/>
      <c r="F4" s="107"/>
      <c r="G4" s="107"/>
      <c r="H4" s="107"/>
    </row>
    <row r="5" customFormat="false" ht="12" hidden="false" customHeight="false" outlineLevel="0" collapsed="false">
      <c r="B5" s="107" t="str">
        <f aca="false">"Del 1 de enero al "&amp;TEXT(INDEX(Periodos,ENTE!D18,1),"dd")&amp;" de "&amp;TEXT(INDEX(Periodos,ENTE!D18,1),"mmmm")&amp;" de "&amp;TEXT(INDEX(Periodos,ENTE!D18,1),"aaaa")&amp;""</f>
        <v>Del 1 de enero al 30 de September de Shabbat</v>
      </c>
      <c r="C5" s="107"/>
      <c r="D5" s="107"/>
      <c r="E5" s="107"/>
      <c r="F5" s="107"/>
      <c r="G5" s="107"/>
      <c r="H5" s="107"/>
    </row>
    <row r="6" customFormat="false" ht="12" hidden="false" customHeight="false" outlineLevel="0" collapsed="false">
      <c r="B6" s="107" t="s">
        <v>45</v>
      </c>
      <c r="C6" s="107"/>
      <c r="D6" s="107"/>
      <c r="E6" s="107"/>
      <c r="F6" s="107"/>
      <c r="G6" s="107"/>
      <c r="H6" s="107"/>
    </row>
    <row r="7" customFormat="false" ht="12" hidden="false" customHeight="false" outlineLevel="0" collapsed="false">
      <c r="B7" s="107"/>
      <c r="C7" s="107"/>
      <c r="D7" s="107"/>
      <c r="E7" s="107"/>
      <c r="F7" s="107"/>
      <c r="G7" s="107"/>
      <c r="H7" s="107"/>
    </row>
    <row r="8" customFormat="false" ht="12" hidden="false" customHeight="false" outlineLevel="0" collapsed="false">
      <c r="B8" s="54" t="s">
        <v>46</v>
      </c>
      <c r="C8" s="109" t="str">
        <f aca="false">+ENTE!D8</f>
        <v>UNIDAD DE SERVICIOS PARA LA EDUCACION BASICA EN EL ESTADO DE QUERETARO</v>
      </c>
      <c r="D8" s="109"/>
      <c r="E8" s="109"/>
      <c r="F8" s="109"/>
      <c r="G8" s="109"/>
      <c r="H8" s="107"/>
    </row>
    <row r="9" customFormat="false" ht="12" hidden="false" customHeight="false" outlineLevel="0" collapsed="false">
      <c r="B9" s="111"/>
      <c r="C9" s="111"/>
      <c r="D9" s="111"/>
      <c r="E9" s="111"/>
      <c r="F9" s="111"/>
      <c r="G9" s="111"/>
      <c r="H9" s="111"/>
    </row>
    <row r="10" customFormat="false" ht="12" hidden="false" customHeight="true" outlineLevel="0" collapsed="false">
      <c r="B10" s="113" t="s">
        <v>182</v>
      </c>
      <c r="C10" s="113" t="s">
        <v>284</v>
      </c>
      <c r="D10" s="113"/>
      <c r="E10" s="113"/>
      <c r="F10" s="113"/>
      <c r="G10" s="113"/>
      <c r="H10" s="113" t="s">
        <v>285</v>
      </c>
    </row>
    <row r="11" customFormat="false" ht="33" hidden="false" customHeight="true" outlineLevel="0" collapsed="false">
      <c r="B11" s="113"/>
      <c r="C11" s="113" t="s">
        <v>295</v>
      </c>
      <c r="D11" s="113" t="s">
        <v>287</v>
      </c>
      <c r="E11" s="183" t="s">
        <v>152</v>
      </c>
      <c r="F11" s="113" t="s">
        <v>153</v>
      </c>
      <c r="G11" s="113" t="s">
        <v>288</v>
      </c>
      <c r="H11" s="113"/>
    </row>
    <row r="12" customFormat="false" ht="12" hidden="false" customHeight="false" outlineLevel="0" collapsed="false">
      <c r="B12" s="126"/>
      <c r="C12" s="184"/>
      <c r="D12" s="184"/>
      <c r="E12" s="185"/>
      <c r="F12" s="186"/>
      <c r="G12" s="185"/>
      <c r="H12" s="187"/>
    </row>
    <row r="13" customFormat="false" ht="12" hidden="false" customHeight="false" outlineLevel="0" collapsed="false">
      <c r="B13" s="120" t="s">
        <v>296</v>
      </c>
      <c r="C13" s="188" t="n">
        <f aca="false">SUM(C15:C22)</f>
        <v>2000000</v>
      </c>
      <c r="D13" s="188" t="n">
        <f aca="false">SUM(D15:D22)</f>
        <v>220084.96</v>
      </c>
      <c r="E13" s="188" t="n">
        <f aca="false">SUM(E15:E22)</f>
        <v>2220084.96</v>
      </c>
      <c r="F13" s="188" t="n">
        <f aca="false">SUM(F15:F22)</f>
        <v>1189329.43</v>
      </c>
      <c r="G13" s="189" t="n">
        <f aca="false">SUM(G15:G22)</f>
        <v>1189329.43</v>
      </c>
      <c r="H13" s="190" t="n">
        <f aca="false">+E13-F13</f>
        <v>1030755.53</v>
      </c>
    </row>
    <row r="14" s="125" customFormat="true" ht="12" hidden="false" customHeight="false" outlineLevel="0" collapsed="false">
      <c r="A14" s="101"/>
      <c r="B14" s="120" t="s">
        <v>297</v>
      </c>
      <c r="C14" s="188"/>
      <c r="D14" s="188"/>
      <c r="E14" s="188"/>
      <c r="F14" s="188"/>
      <c r="G14" s="189"/>
      <c r="H14" s="190"/>
      <c r="I14" s="101"/>
    </row>
    <row r="15" customFormat="false" ht="12" hidden="false" customHeight="false" outlineLevel="0" collapsed="false">
      <c r="B15" s="126" t="s">
        <v>257</v>
      </c>
      <c r="C15" s="191" t="n">
        <v>500000</v>
      </c>
      <c r="D15" s="191" t="n">
        <v>-500000</v>
      </c>
      <c r="E15" s="192" t="n">
        <v>0</v>
      </c>
      <c r="F15" s="187" t="n">
        <v>0</v>
      </c>
      <c r="G15" s="192" t="n">
        <v>0</v>
      </c>
      <c r="H15" s="187" t="n">
        <f aca="false">+E15-F15</f>
        <v>0</v>
      </c>
    </row>
    <row r="16" customFormat="false" ht="12" hidden="false" customHeight="false" outlineLevel="0" collapsed="false">
      <c r="B16" s="126" t="s">
        <v>258</v>
      </c>
      <c r="C16" s="191"/>
      <c r="D16" s="191" t="n">
        <v>179333.33</v>
      </c>
      <c r="E16" s="192" t="n">
        <v>179333.33</v>
      </c>
      <c r="F16" s="187" t="n">
        <v>179333.33</v>
      </c>
      <c r="G16" s="192" t="n">
        <v>179333.33</v>
      </c>
      <c r="H16" s="187" t="n">
        <f aca="false">+E16-F16</f>
        <v>0</v>
      </c>
    </row>
    <row r="17" customFormat="false" ht="12" hidden="false" customHeight="false" outlineLevel="0" collapsed="false">
      <c r="B17" s="126" t="s">
        <v>259</v>
      </c>
      <c r="C17" s="191"/>
      <c r="D17" s="191" t="n">
        <v>0</v>
      </c>
      <c r="E17" s="192" t="n">
        <v>0</v>
      </c>
      <c r="F17" s="187" t="n">
        <v>0</v>
      </c>
      <c r="G17" s="192" t="n">
        <v>0</v>
      </c>
      <c r="H17" s="187" t="n">
        <f aca="false">+E17-F17</f>
        <v>0</v>
      </c>
    </row>
    <row r="18" customFormat="false" ht="12" hidden="false" customHeight="false" outlineLevel="0" collapsed="false">
      <c r="B18" s="126" t="s">
        <v>260</v>
      </c>
      <c r="C18" s="191"/>
      <c r="D18" s="191" t="n">
        <v>27492</v>
      </c>
      <c r="E18" s="192" t="n">
        <v>27492</v>
      </c>
      <c r="F18" s="187" t="n">
        <v>0</v>
      </c>
      <c r="G18" s="192" t="n">
        <v>0</v>
      </c>
      <c r="H18" s="187" t="n">
        <f aca="false">+E18-F18</f>
        <v>27492</v>
      </c>
    </row>
    <row r="19" customFormat="false" ht="12" hidden="false" customHeight="false" outlineLevel="0" collapsed="false">
      <c r="B19" s="126" t="s">
        <v>261</v>
      </c>
      <c r="C19" s="191" t="n">
        <v>1000000</v>
      </c>
      <c r="D19" s="191" t="n">
        <v>-413329.62</v>
      </c>
      <c r="E19" s="192" t="n">
        <v>586670.38</v>
      </c>
      <c r="F19" s="187" t="n">
        <v>318562.22</v>
      </c>
      <c r="G19" s="192" t="n">
        <v>318562.22</v>
      </c>
      <c r="H19" s="187" t="n">
        <f aca="false">+E19-F19</f>
        <v>268108.16</v>
      </c>
    </row>
    <row r="20" customFormat="false" ht="12" hidden="false" customHeight="false" outlineLevel="0" collapsed="false">
      <c r="B20" s="126" t="s">
        <v>262</v>
      </c>
      <c r="C20" s="193"/>
      <c r="D20" s="193" t="n">
        <v>730000</v>
      </c>
      <c r="E20" s="194" t="n">
        <v>730000</v>
      </c>
      <c r="F20" s="195" t="n">
        <v>0</v>
      </c>
      <c r="G20" s="194" t="n">
        <v>0</v>
      </c>
      <c r="H20" s="187" t="n">
        <f aca="false">+E20-F20</f>
        <v>730000</v>
      </c>
    </row>
    <row r="21" customFormat="false" ht="12" hidden="false" customHeight="false" outlineLevel="0" collapsed="false">
      <c r="B21" s="126" t="s">
        <v>263</v>
      </c>
      <c r="C21" s="191"/>
      <c r="D21" s="191" t="n">
        <v>361190.59</v>
      </c>
      <c r="E21" s="192" t="n">
        <v>361190.59</v>
      </c>
      <c r="F21" s="187" t="n">
        <v>361190.58</v>
      </c>
      <c r="G21" s="192" t="n">
        <v>361190.58</v>
      </c>
      <c r="H21" s="187" t="n">
        <f aca="false">+E21-F21</f>
        <v>0.0100000000093132</v>
      </c>
    </row>
    <row r="22" customFormat="false" ht="12" hidden="false" customHeight="false" outlineLevel="0" collapsed="false">
      <c r="B22" s="126" t="s">
        <v>264</v>
      </c>
      <c r="C22" s="191" t="n">
        <v>500000</v>
      </c>
      <c r="D22" s="191" t="n">
        <v>-164601.34</v>
      </c>
      <c r="E22" s="192" t="n">
        <v>335398.66</v>
      </c>
      <c r="F22" s="187" t="n">
        <v>330243.3</v>
      </c>
      <c r="G22" s="192" t="n">
        <v>330243.3</v>
      </c>
      <c r="H22" s="187" t="n">
        <f aca="false">+E22-F22</f>
        <v>5155.35999999999</v>
      </c>
    </row>
    <row r="23" customFormat="false" ht="12" hidden="false" customHeight="false" outlineLevel="0" collapsed="false">
      <c r="B23" s="126"/>
      <c r="C23" s="191"/>
      <c r="D23" s="191"/>
      <c r="E23" s="192"/>
      <c r="F23" s="187"/>
      <c r="G23" s="192"/>
      <c r="H23" s="187"/>
    </row>
    <row r="24" customFormat="false" ht="12" hidden="false" customHeight="false" outlineLevel="0" collapsed="false">
      <c r="B24" s="120" t="s">
        <v>298</v>
      </c>
      <c r="C24" s="188" t="n">
        <f aca="false">SUM(C25:C42)</f>
        <v>7000457993</v>
      </c>
      <c r="D24" s="188" t="n">
        <f aca="false">SUM(D25:D42)</f>
        <v>156747576.24</v>
      </c>
      <c r="E24" s="188" t="n">
        <f aca="false">SUM(E25:E42)</f>
        <v>7157205569.24</v>
      </c>
      <c r="F24" s="188" t="n">
        <f aca="false">SUM(F25:F42)</f>
        <v>3841973434.43</v>
      </c>
      <c r="G24" s="189" t="n">
        <f aca="false">SUM(G25:G42)</f>
        <v>709672974.33</v>
      </c>
      <c r="H24" s="190" t="n">
        <f aca="false">+E24-F24</f>
        <v>3315232134.81</v>
      </c>
    </row>
    <row r="25" customFormat="false" ht="12" hidden="false" customHeight="false" outlineLevel="0" collapsed="false">
      <c r="B25" s="120" t="s">
        <v>297</v>
      </c>
      <c r="C25" s="188"/>
      <c r="D25" s="188"/>
      <c r="E25" s="188"/>
      <c r="F25" s="188"/>
      <c r="G25" s="189"/>
      <c r="H25" s="190"/>
    </row>
    <row r="26" customFormat="false" ht="12" hidden="false" customHeight="false" outlineLevel="0" collapsed="false">
      <c r="B26" s="126" t="s">
        <v>257</v>
      </c>
      <c r="C26" s="193" t="n">
        <v>12431001</v>
      </c>
      <c r="D26" s="193" t="n">
        <v>-1445448.53</v>
      </c>
      <c r="E26" s="194" t="n">
        <v>10985552.49</v>
      </c>
      <c r="F26" s="195" t="n">
        <v>6762755.05</v>
      </c>
      <c r="G26" s="194" t="n">
        <v>5580002.08</v>
      </c>
      <c r="H26" s="187" t="n">
        <f aca="false">+E26-F26</f>
        <v>4222797.44</v>
      </c>
    </row>
    <row r="27" customFormat="false" ht="12" hidden="false" customHeight="false" outlineLevel="0" collapsed="false">
      <c r="B27" s="126" t="s">
        <v>266</v>
      </c>
      <c r="C27" s="191" t="n">
        <v>9641957</v>
      </c>
      <c r="D27" s="191" t="n">
        <v>-326821.57</v>
      </c>
      <c r="E27" s="192" t="n">
        <v>9315135.43</v>
      </c>
      <c r="F27" s="187" t="n">
        <v>5615691.23</v>
      </c>
      <c r="G27" s="192" t="n">
        <v>3332488.99</v>
      </c>
      <c r="H27" s="187" t="n">
        <f aca="false">+E27-F27</f>
        <v>3699444.2</v>
      </c>
    </row>
    <row r="28" customFormat="false" ht="12" hidden="false" customHeight="false" outlineLevel="0" collapsed="false">
      <c r="B28" s="126" t="s">
        <v>267</v>
      </c>
      <c r="C28" s="193" t="n">
        <v>5004426</v>
      </c>
      <c r="D28" s="193" t="n">
        <v>-439429.29</v>
      </c>
      <c r="E28" s="194" t="n">
        <v>4564996.71</v>
      </c>
      <c r="F28" s="195" t="n">
        <v>2951948.54</v>
      </c>
      <c r="G28" s="194" t="n">
        <v>1928042.39</v>
      </c>
      <c r="H28" s="187" t="n">
        <f aca="false">+E28-F28</f>
        <v>1613048.17</v>
      </c>
    </row>
    <row r="29" customFormat="false" ht="12" hidden="false" customHeight="false" outlineLevel="0" collapsed="false">
      <c r="B29" s="126" t="s">
        <v>268</v>
      </c>
      <c r="C29" s="191" t="n">
        <v>20828986</v>
      </c>
      <c r="D29" s="191" t="n">
        <v>316245.6</v>
      </c>
      <c r="E29" s="192" t="n">
        <v>21145231.61</v>
      </c>
      <c r="F29" s="187" t="n">
        <v>11534785.94</v>
      </c>
      <c r="G29" s="192" t="n">
        <v>6701046.37000001</v>
      </c>
      <c r="H29" s="187" t="n">
        <f aca="false">+E29-F29</f>
        <v>9610445.66999995</v>
      </c>
    </row>
    <row r="30" customFormat="false" ht="12" hidden="false" customHeight="false" outlineLevel="0" collapsed="false">
      <c r="B30" s="126" t="s">
        <v>269</v>
      </c>
      <c r="C30" s="191" t="n">
        <v>19937833</v>
      </c>
      <c r="D30" s="191" t="n">
        <v>4317511.31</v>
      </c>
      <c r="E30" s="192" t="n">
        <v>24255344.31</v>
      </c>
      <c r="F30" s="187" t="n">
        <v>22438497.72</v>
      </c>
      <c r="G30" s="192" t="n">
        <v>20442966.21</v>
      </c>
      <c r="H30" s="187" t="n">
        <f aca="false">+E30-F30</f>
        <v>1816846.58999999</v>
      </c>
    </row>
    <row r="31" customFormat="false" ht="12" hidden="false" customHeight="false" outlineLevel="0" collapsed="false">
      <c r="B31" s="126" t="s">
        <v>270</v>
      </c>
      <c r="C31" s="191" t="n">
        <v>6227862</v>
      </c>
      <c r="D31" s="191" t="n">
        <v>117411268.24</v>
      </c>
      <c r="E31" s="192" t="n">
        <v>123639130.24</v>
      </c>
      <c r="F31" s="187" t="n">
        <v>121510920.56</v>
      </c>
      <c r="G31" s="192" t="n">
        <v>120306986.73</v>
      </c>
      <c r="H31" s="187" t="n">
        <f aca="false">+E31-F31</f>
        <v>2128209.67999995</v>
      </c>
    </row>
    <row r="32" customFormat="false" ht="12" hidden="false" customHeight="false" outlineLevel="0" collapsed="false">
      <c r="B32" s="126" t="s">
        <v>271</v>
      </c>
      <c r="C32" s="191" t="n">
        <v>796050214</v>
      </c>
      <c r="D32" s="191" t="n">
        <v>-101155038.54</v>
      </c>
      <c r="E32" s="192" t="n">
        <v>694895175.45</v>
      </c>
      <c r="F32" s="187" t="n">
        <v>419924236.1</v>
      </c>
      <c r="G32" s="192" t="n">
        <v>20197375.8</v>
      </c>
      <c r="H32" s="187" t="n">
        <f aca="false">+E32-F32</f>
        <v>274970939.35</v>
      </c>
    </row>
    <row r="33" customFormat="false" ht="12" hidden="false" customHeight="false" outlineLevel="0" collapsed="false">
      <c r="B33" s="126" t="s">
        <v>272</v>
      </c>
      <c r="C33" s="193" t="n">
        <v>1974789315</v>
      </c>
      <c r="D33" s="193" t="n">
        <v>-263531063.71</v>
      </c>
      <c r="E33" s="194" t="n">
        <v>1711258251.29</v>
      </c>
      <c r="F33" s="195" t="n">
        <v>1057039599.53</v>
      </c>
      <c r="G33" s="194" t="n">
        <v>86954081.86</v>
      </c>
      <c r="H33" s="187" t="n">
        <f aca="false">+E33-F33</f>
        <v>654218651.76</v>
      </c>
    </row>
    <row r="34" customFormat="false" ht="12" hidden="false" customHeight="false" outlineLevel="0" collapsed="false">
      <c r="B34" s="126" t="s">
        <v>273</v>
      </c>
      <c r="C34" s="191" t="n">
        <v>1993244944</v>
      </c>
      <c r="D34" s="191" t="n">
        <v>-253923349.95</v>
      </c>
      <c r="E34" s="192" t="n">
        <v>1739321594.04</v>
      </c>
      <c r="F34" s="187" t="n">
        <v>1056113548.18</v>
      </c>
      <c r="G34" s="192" t="n">
        <v>76823662.42</v>
      </c>
      <c r="H34" s="187" t="n">
        <f aca="false">+E34-F34</f>
        <v>683208045.860002</v>
      </c>
    </row>
    <row r="35" customFormat="false" ht="12" hidden="false" customHeight="false" outlineLevel="0" collapsed="false">
      <c r="B35" s="126" t="s">
        <v>274</v>
      </c>
      <c r="C35" s="193" t="n">
        <v>714290917</v>
      </c>
      <c r="D35" s="193" t="n">
        <v>-75061196.85</v>
      </c>
      <c r="E35" s="194" t="n">
        <v>639229720.14</v>
      </c>
      <c r="F35" s="195" t="n">
        <v>362420611.9</v>
      </c>
      <c r="G35" s="194" t="n">
        <v>66989548.53</v>
      </c>
      <c r="H35" s="187" t="n">
        <f aca="false">+E35-F35</f>
        <v>276809108.24</v>
      </c>
    </row>
    <row r="36" customFormat="false" ht="12" hidden="false" customHeight="false" outlineLevel="0" collapsed="false">
      <c r="B36" s="126" t="s">
        <v>275</v>
      </c>
      <c r="C36" s="191" t="n">
        <v>17957352</v>
      </c>
      <c r="D36" s="191" t="n">
        <v>3065665.29</v>
      </c>
      <c r="E36" s="192" t="n">
        <v>21023017.3</v>
      </c>
      <c r="F36" s="187" t="n">
        <v>12577421.18</v>
      </c>
      <c r="G36" s="192" t="n">
        <v>9225820.3</v>
      </c>
      <c r="H36" s="187" t="n">
        <f aca="false">+E36-F36</f>
        <v>8445596.11999999</v>
      </c>
    </row>
    <row r="37" customFormat="false" ht="12" hidden="false" customHeight="false" outlineLevel="0" collapsed="false">
      <c r="B37" s="126" t="s">
        <v>276</v>
      </c>
      <c r="C37" s="191" t="n">
        <v>45559693</v>
      </c>
      <c r="D37" s="191" t="n">
        <v>1229334.1</v>
      </c>
      <c r="E37" s="192" t="n">
        <v>46789027.1</v>
      </c>
      <c r="F37" s="187" t="n">
        <v>23973122.15</v>
      </c>
      <c r="G37" s="192" t="n">
        <v>10056016.38</v>
      </c>
      <c r="H37" s="187" t="n">
        <f aca="false">+E37-F37</f>
        <v>22815904.95</v>
      </c>
    </row>
    <row r="38" customFormat="false" ht="12" hidden="false" customHeight="false" outlineLevel="0" collapsed="false">
      <c r="B38" s="126" t="s">
        <v>277</v>
      </c>
      <c r="C38" s="191" t="n">
        <v>8371820</v>
      </c>
      <c r="D38" s="191" t="n">
        <v>29662.62</v>
      </c>
      <c r="E38" s="192" t="n">
        <v>8401482.62</v>
      </c>
      <c r="F38" s="187" t="n">
        <v>5166842.68</v>
      </c>
      <c r="G38" s="192" t="n">
        <v>1981961.09</v>
      </c>
      <c r="H38" s="187" t="n">
        <f aca="false">+E38-F38</f>
        <v>3234639.94</v>
      </c>
    </row>
    <row r="39" customFormat="false" ht="12" hidden="false" customHeight="false" outlineLevel="0" collapsed="false">
      <c r="B39" s="126" t="s">
        <v>278</v>
      </c>
      <c r="C39" s="191" t="n">
        <v>1213746388</v>
      </c>
      <c r="D39" s="191" t="n">
        <v>-37671332.27</v>
      </c>
      <c r="E39" s="192" t="n">
        <v>1176075055.73</v>
      </c>
      <c r="F39" s="187" t="n">
        <v>609384608.21</v>
      </c>
      <c r="G39" s="192" t="n">
        <v>200810178.62</v>
      </c>
      <c r="H39" s="187" t="n">
        <f aca="false">+E39-F39</f>
        <v>566690447.52</v>
      </c>
    </row>
    <row r="40" customFormat="false" ht="12" hidden="false" customHeight="false" outlineLevel="0" collapsed="false">
      <c r="B40" s="126" t="s">
        <v>279</v>
      </c>
      <c r="C40" s="193" t="n">
        <v>121676627</v>
      </c>
      <c r="D40" s="193" t="n">
        <v>763032593.79</v>
      </c>
      <c r="E40" s="194" t="n">
        <v>884709220.79</v>
      </c>
      <c r="F40" s="195" t="n">
        <v>96387616.56</v>
      </c>
      <c r="G40" s="194" t="n">
        <v>55725121.02</v>
      </c>
      <c r="H40" s="187" t="n">
        <f aca="false">+E40-F40</f>
        <v>788321604.23</v>
      </c>
    </row>
    <row r="41" customFormat="false" ht="12" hidden="false" customHeight="false" outlineLevel="0" collapsed="false">
      <c r="B41" s="126" t="s">
        <v>280</v>
      </c>
      <c r="C41" s="191" t="n">
        <v>10625839</v>
      </c>
      <c r="D41" s="191" t="n">
        <v>5833047.53</v>
      </c>
      <c r="E41" s="192" t="n">
        <v>16458886.53</v>
      </c>
      <c r="F41" s="187" t="n">
        <v>10370735.42</v>
      </c>
      <c r="G41" s="192" t="n">
        <v>9014766.59</v>
      </c>
      <c r="H41" s="187" t="n">
        <f aca="false">+E41-F41</f>
        <v>6088151.11</v>
      </c>
    </row>
    <row r="42" customFormat="false" ht="12" hidden="false" customHeight="false" outlineLevel="0" collapsed="false">
      <c r="B42" s="126" t="s">
        <v>281</v>
      </c>
      <c r="C42" s="191" t="n">
        <v>30072819</v>
      </c>
      <c r="D42" s="191" t="n">
        <v>-4934071.53</v>
      </c>
      <c r="E42" s="192" t="n">
        <v>25138747.46</v>
      </c>
      <c r="F42" s="187" t="n">
        <v>17800493.48</v>
      </c>
      <c r="G42" s="192" t="n">
        <v>13602908.95</v>
      </c>
      <c r="H42" s="187" t="n">
        <f aca="false">+E42-F42</f>
        <v>7338253.98000001</v>
      </c>
    </row>
    <row r="43" customFormat="false" ht="12" hidden="false" customHeight="false" outlineLevel="0" collapsed="false">
      <c r="B43" s="126"/>
      <c r="C43" s="193"/>
      <c r="D43" s="193"/>
      <c r="E43" s="194"/>
      <c r="F43" s="195"/>
      <c r="G43" s="194"/>
      <c r="H43" s="187" t="n">
        <f aca="false">+E43-F43</f>
        <v>0</v>
      </c>
    </row>
    <row r="44" customFormat="false" ht="12" hidden="false" customHeight="false" outlineLevel="0" collapsed="false">
      <c r="B44" s="126"/>
      <c r="C44" s="191"/>
      <c r="D44" s="191"/>
      <c r="E44" s="192"/>
      <c r="F44" s="187"/>
      <c r="G44" s="192"/>
      <c r="H44" s="187" t="n">
        <f aca="false">+E44-F44</f>
        <v>0</v>
      </c>
    </row>
    <row r="45" customFormat="false" ht="12" hidden="false" customHeight="false" outlineLevel="0" collapsed="false">
      <c r="B45" s="126"/>
      <c r="C45" s="193"/>
      <c r="D45" s="193"/>
      <c r="E45" s="194"/>
      <c r="F45" s="195"/>
      <c r="G45" s="194"/>
      <c r="H45" s="187" t="n">
        <f aca="false">+E45-F45</f>
        <v>0</v>
      </c>
    </row>
    <row r="46" customFormat="false" ht="12" hidden="false" customHeight="false" outlineLevel="0" collapsed="false">
      <c r="B46" s="126"/>
      <c r="C46" s="191"/>
      <c r="D46" s="191"/>
      <c r="E46" s="192"/>
      <c r="F46" s="187"/>
      <c r="G46" s="192"/>
      <c r="H46" s="187" t="n">
        <f aca="false">+E46-F46</f>
        <v>0</v>
      </c>
    </row>
    <row r="47" customFormat="false" ht="12" hidden="false" customHeight="false" outlineLevel="0" collapsed="false">
      <c r="B47" s="126"/>
      <c r="C47" s="191"/>
      <c r="D47" s="191"/>
      <c r="E47" s="192"/>
      <c r="F47" s="187"/>
      <c r="G47" s="192"/>
      <c r="H47" s="187" t="n">
        <f aca="false">+E47-F47</f>
        <v>0</v>
      </c>
    </row>
    <row r="48" customFormat="false" ht="12" hidden="false" customHeight="false" outlineLevel="0" collapsed="false">
      <c r="B48" s="126"/>
      <c r="C48" s="191"/>
      <c r="D48" s="191"/>
      <c r="E48" s="192"/>
      <c r="F48" s="187"/>
      <c r="G48" s="192"/>
      <c r="H48" s="187" t="n">
        <f aca="false">+E48-F48</f>
        <v>0</v>
      </c>
    </row>
    <row r="49" customFormat="false" ht="12" hidden="false" customHeight="false" outlineLevel="0" collapsed="false">
      <c r="B49" s="126"/>
      <c r="C49" s="191"/>
      <c r="D49" s="191"/>
      <c r="E49" s="192"/>
      <c r="F49" s="187"/>
      <c r="G49" s="192"/>
      <c r="H49" s="187" t="n">
        <f aca="false">+E49-F49</f>
        <v>0</v>
      </c>
    </row>
    <row r="50" customFormat="false" ht="12" hidden="false" customHeight="false" outlineLevel="0" collapsed="false">
      <c r="B50" s="128"/>
      <c r="C50" s="193"/>
      <c r="D50" s="193"/>
      <c r="E50" s="194"/>
      <c r="F50" s="195"/>
      <c r="G50" s="194"/>
      <c r="H50" s="195"/>
    </row>
    <row r="51" customFormat="false" ht="12" hidden="false" customHeight="false" outlineLevel="0" collapsed="false">
      <c r="B51" s="120" t="s">
        <v>299</v>
      </c>
      <c r="C51" s="196" t="n">
        <f aca="false">+C13+C24</f>
        <v>7002457993</v>
      </c>
      <c r="D51" s="196" t="n">
        <f aca="false">+D13+D24</f>
        <v>156967661.2</v>
      </c>
      <c r="E51" s="197" t="n">
        <f aca="false">+E13+E24</f>
        <v>7159425654.2</v>
      </c>
      <c r="F51" s="198" t="n">
        <f aca="false">+F13+F24</f>
        <v>3843162763.86</v>
      </c>
      <c r="G51" s="197" t="n">
        <f aca="false">+G13+G24</f>
        <v>710862303.76</v>
      </c>
      <c r="H51" s="198" t="n">
        <f aca="false">+E51-F51</f>
        <v>3316262890.34</v>
      </c>
    </row>
    <row r="52" customFormat="false" ht="12" hidden="false" customHeight="false" outlineLevel="0" collapsed="false">
      <c r="B52" s="126"/>
      <c r="C52" s="191"/>
      <c r="D52" s="191"/>
      <c r="E52" s="192"/>
      <c r="F52" s="187"/>
      <c r="G52" s="192"/>
      <c r="H52" s="187"/>
    </row>
    <row r="53" customFormat="false" ht="12" hidden="false" customHeight="false" outlineLevel="0" collapsed="false">
      <c r="B53" s="126"/>
      <c r="C53" s="191"/>
      <c r="D53" s="191"/>
      <c r="E53" s="192"/>
      <c r="F53" s="187"/>
      <c r="G53" s="192"/>
      <c r="H53" s="187"/>
    </row>
    <row r="54" customFormat="false" ht="12" hidden="false" customHeight="false" outlineLevel="0" collapsed="false">
      <c r="B54" s="146"/>
      <c r="C54" s="146"/>
      <c r="D54" s="146"/>
      <c r="E54" s="199"/>
      <c r="F54" s="200"/>
      <c r="G54" s="199"/>
      <c r="H54" s="200"/>
    </row>
    <row r="55" customFormat="false" ht="12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</row>
    <row r="56" customFormat="false" ht="12" hidden="false" customHeight="true" outlineLevel="0" collapsed="false">
      <c r="A56" s="105"/>
      <c r="B56" s="96" t="s">
        <v>180</v>
      </c>
      <c r="C56" s="96"/>
      <c r="D56" s="96"/>
      <c r="E56" s="96"/>
      <c r="F56" s="96"/>
      <c r="G56" s="96"/>
      <c r="H56" s="96"/>
      <c r="I56" s="105"/>
    </row>
    <row r="57" customFormat="false" ht="12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</row>
    <row r="58" customFormat="false" ht="12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</row>
    <row r="59" customFormat="false" ht="12" hidden="false" customHeight="false" outlineLevel="0" collapsed="false">
      <c r="A59" s="105"/>
      <c r="B59" s="141"/>
      <c r="C59" s="141"/>
      <c r="D59" s="141"/>
      <c r="E59" s="141"/>
      <c r="F59" s="141"/>
      <c r="G59" s="141"/>
      <c r="H59" s="141"/>
      <c r="I59" s="105"/>
    </row>
    <row r="60" customFormat="false" ht="12" hidden="false" customHeight="false" outlineLevel="0" collapsed="false">
      <c r="A60" s="105"/>
      <c r="B60" s="141"/>
      <c r="C60" s="141"/>
      <c r="D60" s="141"/>
      <c r="E60" s="141"/>
      <c r="F60" s="141"/>
      <c r="G60" s="141"/>
      <c r="H60" s="141"/>
      <c r="I60" s="105"/>
    </row>
    <row r="61" customFormat="false" ht="12" hidden="false" customHeight="false" outlineLevel="0" collapsed="false">
      <c r="A61" s="105"/>
      <c r="B61" s="141"/>
      <c r="C61" s="141"/>
      <c r="D61" s="141"/>
      <c r="E61" s="141"/>
      <c r="F61" s="141"/>
      <c r="G61" s="141"/>
      <c r="H61" s="141"/>
      <c r="I61" s="105"/>
    </row>
    <row r="62" customFormat="false" ht="12" hidden="false" customHeight="false" outlineLevel="0" collapsed="false">
      <c r="A62" s="105"/>
      <c r="B62" s="153"/>
      <c r="C62" s="153"/>
      <c r="D62" s="141"/>
      <c r="E62" s="153"/>
      <c r="F62" s="153"/>
      <c r="G62" s="153"/>
      <c r="H62" s="153"/>
      <c r="I62" s="105"/>
    </row>
    <row r="63" customFormat="false" ht="12" hidden="false" customHeight="false" outlineLevel="0" collapsed="false">
      <c r="A63" s="105"/>
      <c r="B63" s="155" t="str">
        <f aca="false">+ENTE!D10</f>
        <v>ING. ENRIQUE DE ECHAVARRI LARY</v>
      </c>
      <c r="C63" s="155"/>
      <c r="D63" s="141"/>
      <c r="E63" s="155" t="str">
        <f aca="false">+ENTE!D14</f>
        <v>LIC. RICARDO SALVADOR BACA MUÑOZ</v>
      </c>
      <c r="F63" s="155"/>
      <c r="G63" s="155"/>
      <c r="H63" s="155"/>
      <c r="I63" s="105"/>
    </row>
    <row r="64" customFormat="false" ht="12" hidden="false" customHeight="false" outlineLevel="0" collapsed="false">
      <c r="A64" s="105"/>
      <c r="B64" s="157" t="str">
        <f aca="false">+ENTE!D12</f>
        <v>COORDINADOR GENERAL </v>
      </c>
      <c r="C64" s="157"/>
      <c r="D64" s="141"/>
      <c r="E64" s="157" t="str">
        <f aca="false">+ENTE!D16</f>
        <v>DIRECTOR DE ADMINISTRACION</v>
      </c>
      <c r="F64" s="157"/>
      <c r="G64" s="157"/>
      <c r="H64" s="157"/>
      <c r="I64" s="105"/>
    </row>
    <row r="65" customFormat="false" ht="12" hidden="false" customHeight="false" outlineLevel="0" collapsed="false">
      <c r="A65" s="105"/>
      <c r="B65" s="141"/>
      <c r="C65" s="141"/>
      <c r="D65" s="141"/>
      <c r="E65" s="141"/>
      <c r="F65" s="141"/>
      <c r="G65" s="141"/>
      <c r="H65" s="141"/>
      <c r="I65" s="105"/>
    </row>
  </sheetData>
  <mergeCells count="26">
    <mergeCell ref="B2:H2"/>
    <mergeCell ref="B3:H3"/>
    <mergeCell ref="B4:H4"/>
    <mergeCell ref="B5:H5"/>
    <mergeCell ref="B6:H6"/>
    <mergeCell ref="C8:G8"/>
    <mergeCell ref="B10:B11"/>
    <mergeCell ref="C10:G10"/>
    <mergeCell ref="H10:H11"/>
    <mergeCell ref="C13:C14"/>
    <mergeCell ref="D13:D14"/>
    <mergeCell ref="E13:E14"/>
    <mergeCell ref="F13:F14"/>
    <mergeCell ref="G13:G14"/>
    <mergeCell ref="H13:H14"/>
    <mergeCell ref="C24:C25"/>
    <mergeCell ref="D24:D25"/>
    <mergeCell ref="E24:E25"/>
    <mergeCell ref="F24:F25"/>
    <mergeCell ref="G24:G25"/>
    <mergeCell ref="H24:H25"/>
    <mergeCell ref="B56:H56"/>
    <mergeCell ref="B63:C63"/>
    <mergeCell ref="E63:H63"/>
    <mergeCell ref="B64:C64"/>
    <mergeCell ref="E64:H64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7:28:16Z</dcterms:created>
  <dc:creator>Rebolledo Aguilar, Dulce María</dc:creator>
  <dc:description/>
  <dc:language>en-US</dc:language>
  <cp:lastModifiedBy>Daniel Carbajal Barraza</cp:lastModifiedBy>
  <cp:lastPrinted>2017-08-02T21:00:52Z</cp:lastPrinted>
  <dcterms:modified xsi:type="dcterms:W3CDTF">2017-10-18T17:07:19Z</dcterms:modified>
  <cp:revision>0</cp:revision>
  <dc:subject/>
  <dc:title/>
</cp:coreProperties>
</file>